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April 30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May 01,2016</t>
  </si>
  <si>
    <t xml:space="preserve">Monday,May 02,2016</t>
  </si>
  <si>
    <t xml:space="preserve">Tuesday,May 03,2016</t>
  </si>
  <si>
    <t xml:space="preserve">Wednesday,May 04,2016</t>
  </si>
  <si>
    <t xml:space="preserve">Thursday,May 0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5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5</v>
      </c>
      <c r="E17" s="8" t="n">
        <v>1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1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1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5</v>
      </c>
      <c r="E19" s="8" t="n">
        <v>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4</v>
      </c>
      <c r="E20" s="8" t="n">
        <v>5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5.7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19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1.8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4</v>
      </c>
      <c r="D44" s="8" t="n">
        <v>2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7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6</v>
      </c>
      <c r="D46" s="8" t="n">
        <v>8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5</v>
      </c>
      <c r="D47" s="8" t="n">
        <v>1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5</v>
      </c>
      <c r="D48" s="8" t="n">
        <v>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5</v>
      </c>
      <c r="D49" s="8" t="n">
        <v>8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5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3</v>
      </c>
      <c r="D51" s="8" t="n">
        <v>6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2</v>
      </c>
      <c r="E52" s="8" t="n">
        <v>1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3</v>
      </c>
      <c r="D53" s="8" t="n">
        <v>2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3</v>
      </c>
      <c r="D54" s="8" t="n">
        <v>2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2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3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3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4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3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16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17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2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1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4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2</v>
      </c>
      <c r="E81" s="8" t="n">
        <v>1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</v>
      </c>
      <c r="E82" s="8" t="n">
        <v>1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3</v>
      </c>
      <c r="E83" s="8" t="n">
        <v>5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2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2</v>
      </c>
      <c r="E87" s="8" t="n">
        <v>1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3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2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2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6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0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2.1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2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3</v>
      </c>
      <c r="D110" s="8" t="n">
        <v>5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2</v>
      </c>
      <c r="D111" s="8" t="n">
        <v>2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2</v>
      </c>
      <c r="D112" s="8" t="n">
        <v>6</v>
      </c>
      <c r="E112" s="8" t="n">
        <v>3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2</v>
      </c>
      <c r="E113" s="8" t="n">
        <v>1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8</v>
      </c>
      <c r="E114" s="8" t="n">
        <v>2</v>
      </c>
      <c r="F114" s="8" t="n">
        <v>1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6</v>
      </c>
      <c r="E115" s="8" t="n">
        <v>1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3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2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4</v>
      </c>
      <c r="E120" s="8" t="n">
        <v>1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2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4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17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1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6</v>
      </c>
      <c r="E140" s="8" t="n">
        <v>2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2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2</v>
      </c>
      <c r="E143" s="8" t="n">
        <v>1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3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2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3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4</v>
      </c>
      <c r="E147" s="8" t="n">
        <v>4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1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6</v>
      </c>
      <c r="E148" s="8" t="n">
        <v>5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2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4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4</v>
      </c>
      <c r="E151" s="8" t="n">
        <v>1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5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6.3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0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2</v>
      </c>
      <c r="E170" s="8" t="n">
        <v>1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2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4</v>
      </c>
      <c r="E172" s="8" t="n">
        <v>1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2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5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0</v>
      </c>
      <c r="E175" s="8" t="n">
        <v>3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2</v>
      </c>
      <c r="E177" s="8" t="n">
        <v>1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2</v>
      </c>
      <c r="E178" s="8" t="n">
        <v>4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6</v>
      </c>
      <c r="E179" s="8" t="n">
        <v>2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2</v>
      </c>
      <c r="D180" s="8" t="n">
        <v>3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1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3</v>
      </c>
      <c r="E182" s="8" t="n">
        <v>2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4</v>
      </c>
      <c r="E183" s="8" t="n">
        <v>1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5.5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19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1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7</v>
      </c>
      <c r="E204" s="8" t="n">
        <v>2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3</v>
      </c>
      <c r="E205" s="8" t="n">
        <v>2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2</v>
      </c>
      <c r="E206" s="8" t="n">
        <v>2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3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1</v>
      </c>
      <c r="E209" s="8" t="n">
        <v>2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3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4</v>
      </c>
      <c r="E211" s="8" t="n">
        <v>4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3</v>
      </c>
      <c r="E212" s="8" t="n">
        <v>3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</v>
      </c>
      <c r="E213" s="8" t="n">
        <v>3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1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4</v>
      </c>
      <c r="E214" s="8" t="n">
        <v>3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4</v>
      </c>
      <c r="E215" s="8" t="n">
        <v>2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</v>
      </c>
      <c r="E216" s="8" t="n">
        <v>1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1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1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6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0.7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1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1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1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2</v>
      </c>
      <c r="D236" s="8" t="n">
        <v>3</v>
      </c>
      <c r="E236" s="8" t="n">
        <v>2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6</v>
      </c>
      <c r="E238" s="8" t="n">
        <v>5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2</v>
      </c>
      <c r="E239" s="8" t="n">
        <v>2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2</v>
      </c>
      <c r="E240" s="8" t="n">
        <v>1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4</v>
      </c>
      <c r="E241" s="8" t="n">
        <v>1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3</v>
      </c>
      <c r="E242" s="8" t="n">
        <v>2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5</v>
      </c>
      <c r="E243" s="8" t="n">
        <v>1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2</v>
      </c>
      <c r="D244" s="8" t="n">
        <v>3</v>
      </c>
      <c r="E244" s="8" t="n">
        <v>2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2</v>
      </c>
      <c r="D245" s="8" t="n">
        <v>1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1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3</v>
      </c>
      <c r="D246" s="8" t="n">
        <v>3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5</v>
      </c>
      <c r="E247" s="8" t="n">
        <v>1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2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5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19.3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1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2</v>
      </c>
      <c r="E268" s="8" t="n">
        <v>2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4</v>
      </c>
      <c r="E269" s="8" t="n">
        <v>4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2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4</v>
      </c>
      <c r="E271" s="8" t="n">
        <v>1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4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2</v>
      </c>
      <c r="E274" s="8" t="n">
        <v>2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10</v>
      </c>
      <c r="E275" s="8" t="n">
        <v>5</v>
      </c>
      <c r="F275" s="8" t="n">
        <v>1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0</v>
      </c>
      <c r="E276" s="8" t="n">
        <v>12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8</v>
      </c>
      <c r="E277" s="8" t="n">
        <v>1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3</v>
      </c>
      <c r="E278" s="8" t="n">
        <v>3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3</v>
      </c>
      <c r="E279" s="8" t="n">
        <v>3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2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2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2</v>
      </c>
      <c r="E282" s="8" t="n">
        <v>1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6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0.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2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2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2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3</v>
      </c>
      <c r="E300" s="8" t="n">
        <v>2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6</v>
      </c>
      <c r="E301" s="8" t="n">
        <v>1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6</v>
      </c>
      <c r="E302" s="8" t="n">
        <v>3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5</v>
      </c>
      <c r="E303" s="8" t="n">
        <v>1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4</v>
      </c>
      <c r="E304" s="8" t="n">
        <v>1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5</v>
      </c>
      <c r="E305" s="8" t="n">
        <v>1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1</v>
      </c>
      <c r="E306" s="8" t="n">
        <v>2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8</v>
      </c>
      <c r="E307" s="8" t="n">
        <v>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7</v>
      </c>
      <c r="E308" s="8" t="n">
        <v>1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4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6</v>
      </c>
      <c r="E310" s="8" t="n">
        <v>2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5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4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0</v>
      </c>
      <c r="E314" s="8" t="n">
        <v>1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5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19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1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1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9</v>
      </c>
      <c r="E332" s="8" t="n">
        <v>9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6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1</v>
      </c>
      <c r="D334" s="8" t="n">
        <v>4</v>
      </c>
      <c r="E334" s="8" t="n">
        <v>1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1</v>
      </c>
      <c r="E336" s="8" t="n">
        <v>1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3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3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7</v>
      </c>
      <c r="E339" s="8" t="n">
        <v>9</v>
      </c>
      <c r="F339" s="8" t="n">
        <v>1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9</v>
      </c>
      <c r="E340" s="8" t="n">
        <v>13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2</v>
      </c>
      <c r="E341" s="8" t="n">
        <v>2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</v>
      </c>
      <c r="E342" s="8" t="n">
        <v>1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2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2</v>
      </c>
      <c r="E344" s="8" t="n">
        <v>1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1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1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6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2.1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1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1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2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1</v>
      </c>
      <c r="E364" s="8" t="n">
        <v>5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4</v>
      </c>
      <c r="D365" s="8" t="n">
        <v>2</v>
      </c>
      <c r="E365" s="8" t="n">
        <v>1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4</v>
      </c>
      <c r="E366" s="8" t="n">
        <v>1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5</v>
      </c>
      <c r="E367" s="8" t="n">
        <v>2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2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1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9</v>
      </c>
      <c r="E370" s="8" t="n">
        <v>4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6</v>
      </c>
      <c r="E371" s="8" t="n">
        <v>6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5</v>
      </c>
      <c r="E372" s="8" t="n">
        <v>3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0</v>
      </c>
      <c r="E373" s="8" t="n">
        <v>2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1</v>
      </c>
      <c r="E374" s="8" t="n">
        <v>3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2</v>
      </c>
      <c r="E375" s="8" t="n">
        <v>3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3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1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2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6.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0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1.8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7:00Z</dcterms:created>
  <dc:creator>Unknown Creator</dc:creator>
  <dc:description>none</dc:description>
  <dc:language>en-US</dc:language>
  <cp:lastModifiedBy>Unknown Creator</cp:lastModifiedBy>
  <dcterms:modified xsi:type="dcterms:W3CDTF">2020-04-04T10:47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