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Wednesday,October 05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Thursday,October 06,2016</t>
  </si>
  <si>
    <t xml:space="preserve">Friday,October 07,2016</t>
  </si>
  <si>
    <t xml:space="preserve">Saturday,October 08,2016</t>
  </si>
  <si>
    <t xml:space="preserve">Sunday,October 09,2016</t>
  </si>
  <si>
    <t xml:space="preserve">Monday,October 10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1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4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8</v>
      </c>
      <c r="E12" s="8" t="n">
        <v>17</v>
      </c>
      <c r="F12" s="8" t="n">
        <v>4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5</v>
      </c>
      <c r="E13" s="8" t="n">
        <v>23</v>
      </c>
      <c r="F13" s="8" t="n">
        <v>4</v>
      </c>
      <c r="G13" s="8" t="n">
        <v>2</v>
      </c>
      <c r="H13" s="8" t="n">
        <v>0</v>
      </c>
      <c r="I13" s="8" t="n">
        <v>2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3</v>
      </c>
      <c r="E14" s="8" t="n">
        <v>9</v>
      </c>
      <c r="F14" s="8" t="n">
        <v>3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2</v>
      </c>
      <c r="D15" s="8" t="n">
        <v>3</v>
      </c>
      <c r="E15" s="8" t="n">
        <v>16</v>
      </c>
      <c r="F15" s="8" t="n">
        <v>5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6</v>
      </c>
      <c r="E16" s="8" t="n">
        <v>16</v>
      </c>
      <c r="F16" s="8" t="n">
        <v>2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1</v>
      </c>
      <c r="D17" s="8" t="n">
        <v>2</v>
      </c>
      <c r="E17" s="8" t="n">
        <v>18</v>
      </c>
      <c r="F17" s="8" t="n">
        <v>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6</v>
      </c>
      <c r="E18" s="8" t="n">
        <v>19</v>
      </c>
      <c r="F18" s="8" t="n">
        <v>4</v>
      </c>
      <c r="G18" s="8" t="n">
        <v>0</v>
      </c>
      <c r="H18" s="8" t="n">
        <v>1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6</v>
      </c>
      <c r="E19" s="8" t="n">
        <v>12</v>
      </c>
      <c r="F19" s="8" t="n">
        <v>4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3</v>
      </c>
      <c r="E20" s="8" t="n">
        <v>20</v>
      </c>
      <c r="F20" s="8" t="n">
        <v>10</v>
      </c>
      <c r="G20" s="8" t="n">
        <v>1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10</v>
      </c>
      <c r="E21" s="8" t="n">
        <v>22</v>
      </c>
      <c r="F21" s="8" t="n">
        <v>14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2</v>
      </c>
      <c r="D22" s="8" t="n">
        <v>19</v>
      </c>
      <c r="E22" s="8" t="n">
        <v>22</v>
      </c>
      <c r="F22" s="8" t="n">
        <v>8</v>
      </c>
      <c r="G22" s="8" t="n">
        <v>4</v>
      </c>
      <c r="H22" s="8" t="n">
        <v>6</v>
      </c>
      <c r="I22" s="8" t="n">
        <v>0</v>
      </c>
      <c r="J22" s="8" t="n">
        <v>0</v>
      </c>
      <c r="K22" s="8" t="n">
        <v>0</v>
      </c>
      <c r="L22" s="8" t="n">
        <v>1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6</v>
      </c>
      <c r="E23" s="8" t="n">
        <v>14</v>
      </c>
      <c r="F23" s="8" t="n">
        <v>4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2</v>
      </c>
      <c r="E24" s="8" t="n">
        <v>4</v>
      </c>
      <c r="F24" s="8" t="n">
        <v>3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4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</v>
      </c>
      <c r="E26" s="8" t="n">
        <v>1</v>
      </c>
      <c r="F26" s="8" t="n">
        <v>1</v>
      </c>
      <c r="G26" s="8" t="n">
        <v>0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4</v>
      </c>
      <c r="F27" s="8" t="n">
        <v>1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2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0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4.6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0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1</v>
      </c>
      <c r="E38" s="8" t="n">
        <v>0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2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3</v>
      </c>
      <c r="E42" s="8" t="n">
        <v>1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2</v>
      </c>
      <c r="E43" s="8" t="n">
        <v>2</v>
      </c>
      <c r="F43" s="8" t="n">
        <v>3</v>
      </c>
      <c r="G43" s="8" t="n">
        <v>3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3</v>
      </c>
      <c r="D44" s="8" t="n">
        <v>24</v>
      </c>
      <c r="E44" s="8" t="n">
        <v>17</v>
      </c>
      <c r="F44" s="8" t="n">
        <v>9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3</v>
      </c>
      <c r="D45" s="8" t="n">
        <v>47</v>
      </c>
      <c r="E45" s="8" t="n">
        <v>20</v>
      </c>
      <c r="F45" s="8" t="n">
        <v>10</v>
      </c>
      <c r="G45" s="8" t="n">
        <v>2</v>
      </c>
      <c r="H45" s="8" t="n">
        <v>0</v>
      </c>
      <c r="I45" s="8" t="n">
        <v>1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7</v>
      </c>
      <c r="E46" s="8" t="n">
        <v>19</v>
      </c>
      <c r="F46" s="8" t="n">
        <v>10</v>
      </c>
      <c r="G46" s="8" t="n">
        <v>1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8</v>
      </c>
      <c r="E47" s="8" t="n">
        <v>17</v>
      </c>
      <c r="F47" s="8" t="n">
        <v>15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8</v>
      </c>
      <c r="E48" s="8" t="n">
        <v>12</v>
      </c>
      <c r="F48" s="8" t="n">
        <v>10</v>
      </c>
      <c r="G48" s="8" t="n">
        <v>2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5</v>
      </c>
      <c r="E49" s="8" t="n">
        <v>23</v>
      </c>
      <c r="F49" s="8" t="n">
        <v>14</v>
      </c>
      <c r="G49" s="8" t="n">
        <v>2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6</v>
      </c>
      <c r="D50" s="8" t="n">
        <v>31</v>
      </c>
      <c r="E50" s="8" t="n">
        <v>34</v>
      </c>
      <c r="F50" s="8" t="n">
        <v>7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13</v>
      </c>
      <c r="E51" s="8" t="n">
        <v>25</v>
      </c>
      <c r="F51" s="8" t="n">
        <v>13</v>
      </c>
      <c r="G51" s="8" t="n">
        <v>1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3</v>
      </c>
      <c r="D52" s="8" t="n">
        <v>11</v>
      </c>
      <c r="E52" s="8" t="n">
        <v>28</v>
      </c>
      <c r="F52" s="8" t="n">
        <v>16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12</v>
      </c>
      <c r="E53" s="8" t="n">
        <v>42</v>
      </c>
      <c r="F53" s="8" t="n">
        <v>19</v>
      </c>
      <c r="G53" s="8" t="n">
        <v>1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15</v>
      </c>
      <c r="E54" s="8" t="n">
        <v>33</v>
      </c>
      <c r="F54" s="8" t="n">
        <v>24</v>
      </c>
      <c r="G54" s="8" t="n">
        <v>3</v>
      </c>
      <c r="H54" s="8" t="n">
        <v>3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2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10</v>
      </c>
      <c r="E55" s="8" t="n">
        <v>23</v>
      </c>
      <c r="F55" s="8" t="n">
        <v>15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5</v>
      </c>
      <c r="E56" s="8" t="n">
        <v>8</v>
      </c>
      <c r="F56" s="8" t="n">
        <v>7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2</v>
      </c>
      <c r="E57" s="8" t="n">
        <v>6</v>
      </c>
      <c r="F57" s="8" t="n">
        <v>12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4</v>
      </c>
      <c r="E58" s="8" t="n">
        <v>2</v>
      </c>
      <c r="F58" s="8" t="n">
        <v>3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1</v>
      </c>
      <c r="D59" s="8" t="n">
        <v>0</v>
      </c>
      <c r="E59" s="8" t="n">
        <v>5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3</v>
      </c>
      <c r="F60" s="8" t="n">
        <v>2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9.9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5.1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7.1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1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1</v>
      </c>
      <c r="E73" s="8" t="n">
        <v>0</v>
      </c>
      <c r="F73" s="8" t="n">
        <v>1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1</v>
      </c>
      <c r="F74" s="8" t="n">
        <v>1</v>
      </c>
      <c r="G74" s="8" t="n">
        <v>1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5</v>
      </c>
      <c r="E75" s="8" t="n">
        <v>3</v>
      </c>
      <c r="F75" s="8" t="n">
        <v>2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2</v>
      </c>
      <c r="D76" s="8" t="n">
        <v>11</v>
      </c>
      <c r="E76" s="8" t="n">
        <v>20</v>
      </c>
      <c r="F76" s="8" t="n">
        <v>12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5</v>
      </c>
      <c r="E77" s="8" t="n">
        <v>18</v>
      </c>
      <c r="F77" s="8" t="n">
        <v>2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5</v>
      </c>
      <c r="E78" s="8" t="n">
        <v>8</v>
      </c>
      <c r="F78" s="8" t="n">
        <v>6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3</v>
      </c>
      <c r="E79" s="8" t="n">
        <v>10</v>
      </c>
      <c r="F79" s="8" t="n">
        <v>5</v>
      </c>
      <c r="G79" s="8" t="n">
        <v>1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2</v>
      </c>
      <c r="E80" s="8" t="n">
        <v>11</v>
      </c>
      <c r="F80" s="8" t="n">
        <v>8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2</v>
      </c>
      <c r="D81" s="8" t="n">
        <v>5</v>
      </c>
      <c r="E81" s="8" t="n">
        <v>12</v>
      </c>
      <c r="F81" s="8" t="n">
        <v>5</v>
      </c>
      <c r="G81" s="8" t="n">
        <v>1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7</v>
      </c>
      <c r="E82" s="8" t="n">
        <v>15</v>
      </c>
      <c r="F82" s="8" t="n">
        <v>4</v>
      </c>
      <c r="G82" s="8" t="n">
        <v>1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12</v>
      </c>
      <c r="E83" s="8" t="n">
        <v>14</v>
      </c>
      <c r="F83" s="8" t="n">
        <v>4</v>
      </c>
      <c r="G83" s="8" t="n">
        <v>4</v>
      </c>
      <c r="H83" s="8" t="n">
        <v>0</v>
      </c>
      <c r="I83" s="8" t="n">
        <v>1</v>
      </c>
      <c r="J83" s="8" t="n">
        <v>0</v>
      </c>
      <c r="K83" s="8" t="n">
        <v>0</v>
      </c>
      <c r="L83" s="8" t="n">
        <v>0</v>
      </c>
      <c r="M83" s="8" t="n">
        <v>1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14</v>
      </c>
      <c r="E84" s="8" t="n">
        <v>14</v>
      </c>
      <c r="F84" s="8" t="n">
        <v>4</v>
      </c>
      <c r="G84" s="8" t="n">
        <v>1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2</v>
      </c>
      <c r="E85" s="8" t="n">
        <v>30</v>
      </c>
      <c r="F85" s="8" t="n">
        <v>5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1</v>
      </c>
      <c r="D86" s="8" t="n">
        <v>9</v>
      </c>
      <c r="E86" s="8" t="n">
        <v>20</v>
      </c>
      <c r="F86" s="8" t="n">
        <v>13</v>
      </c>
      <c r="G86" s="8" t="n">
        <v>1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1</v>
      </c>
      <c r="D87" s="8" t="n">
        <v>2</v>
      </c>
      <c r="E87" s="8" t="n">
        <v>10</v>
      </c>
      <c r="F87" s="8" t="n">
        <v>5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9</v>
      </c>
      <c r="F88" s="8" t="n">
        <v>2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6</v>
      </c>
      <c r="F89" s="8" t="n">
        <v>1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2</v>
      </c>
      <c r="E90" s="8" t="n">
        <v>0</v>
      </c>
      <c r="F90" s="8" t="n">
        <v>4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1</v>
      </c>
      <c r="F91" s="8" t="n">
        <v>0</v>
      </c>
      <c r="G91" s="8" t="n">
        <v>1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2</v>
      </c>
      <c r="F92" s="8" t="n">
        <v>1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0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4.8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7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1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1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1</v>
      </c>
      <c r="F103" s="8" t="n">
        <v>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2</v>
      </c>
      <c r="E104" s="8" t="n">
        <v>1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1</v>
      </c>
      <c r="E105" s="8" t="n">
        <v>0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1</v>
      </c>
      <c r="D106" s="8" t="n">
        <v>2</v>
      </c>
      <c r="E106" s="8" t="n">
        <v>2</v>
      </c>
      <c r="F106" s="8" t="n">
        <v>2</v>
      </c>
      <c r="G106" s="8" t="n">
        <v>1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1</v>
      </c>
      <c r="D107" s="8" t="n">
        <v>12</v>
      </c>
      <c r="E107" s="8" t="n">
        <v>7</v>
      </c>
      <c r="F107" s="8" t="n">
        <v>5</v>
      </c>
      <c r="G107" s="8" t="n">
        <v>0</v>
      </c>
      <c r="H107" s="8" t="n">
        <v>1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12</v>
      </c>
      <c r="E108" s="8" t="n">
        <v>16</v>
      </c>
      <c r="F108" s="8" t="n">
        <v>18</v>
      </c>
      <c r="G108" s="8" t="n">
        <v>2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8</v>
      </c>
      <c r="E109" s="8" t="n">
        <v>21</v>
      </c>
      <c r="F109" s="8" t="n">
        <v>9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7</v>
      </c>
      <c r="E110" s="8" t="n">
        <v>14</v>
      </c>
      <c r="F110" s="8" t="n">
        <v>5</v>
      </c>
      <c r="G110" s="8" t="n">
        <v>1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8</v>
      </c>
      <c r="E111" s="8" t="n">
        <v>16</v>
      </c>
      <c r="F111" s="8" t="n">
        <v>10</v>
      </c>
      <c r="G111" s="8" t="n">
        <v>2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2</v>
      </c>
      <c r="D112" s="8" t="n">
        <v>4</v>
      </c>
      <c r="E112" s="8" t="n">
        <v>22</v>
      </c>
      <c r="F112" s="8" t="n">
        <v>15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5</v>
      </c>
      <c r="E113" s="8" t="n">
        <v>14</v>
      </c>
      <c r="F113" s="8" t="n">
        <v>15</v>
      </c>
      <c r="G113" s="8" t="n">
        <v>2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11</v>
      </c>
      <c r="E114" s="8" t="n">
        <v>14</v>
      </c>
      <c r="F114" s="8" t="n">
        <v>21</v>
      </c>
      <c r="G114" s="8" t="n">
        <v>1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5</v>
      </c>
      <c r="D115" s="8" t="n">
        <v>32</v>
      </c>
      <c r="E115" s="8" t="n">
        <v>31</v>
      </c>
      <c r="F115" s="8" t="n">
        <v>11</v>
      </c>
      <c r="G115" s="8" t="n">
        <v>1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21</v>
      </c>
      <c r="E116" s="8" t="n">
        <v>38</v>
      </c>
      <c r="F116" s="8" t="n">
        <v>27</v>
      </c>
      <c r="G116" s="8" t="n">
        <v>4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11</v>
      </c>
      <c r="E117" s="8" t="n">
        <v>30</v>
      </c>
      <c r="F117" s="8" t="n">
        <v>21</v>
      </c>
      <c r="G117" s="8" t="n">
        <v>4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1</v>
      </c>
      <c r="D118" s="8" t="n">
        <v>11</v>
      </c>
      <c r="E118" s="8" t="n">
        <v>29</v>
      </c>
      <c r="F118" s="8" t="n">
        <v>34</v>
      </c>
      <c r="G118" s="8" t="n">
        <v>4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3</v>
      </c>
      <c r="D119" s="8" t="n">
        <v>6</v>
      </c>
      <c r="E119" s="8" t="n">
        <v>18</v>
      </c>
      <c r="F119" s="8" t="n">
        <v>13</v>
      </c>
      <c r="G119" s="8" t="n">
        <v>3</v>
      </c>
      <c r="H119" s="8" t="n">
        <v>1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4</v>
      </c>
      <c r="E120" s="8" t="n">
        <v>10</v>
      </c>
      <c r="F120" s="8" t="n">
        <v>7</v>
      </c>
      <c r="G120" s="8" t="n">
        <v>2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3</v>
      </c>
      <c r="E121" s="8" t="n">
        <v>4</v>
      </c>
      <c r="F121" s="8" t="n">
        <v>6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1</v>
      </c>
      <c r="E122" s="8" t="n">
        <v>6</v>
      </c>
      <c r="F122" s="8" t="n">
        <v>1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3</v>
      </c>
      <c r="E123" s="8" t="n">
        <v>6</v>
      </c>
      <c r="F123" s="8" t="n">
        <v>3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1</v>
      </c>
      <c r="E124" s="8" t="n">
        <v>1</v>
      </c>
      <c r="F124" s="8" t="n">
        <v>2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0.7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5.7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7.3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1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1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1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5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1</v>
      </c>
      <c r="D140" s="8" t="n">
        <v>8</v>
      </c>
      <c r="E140" s="8" t="n">
        <v>24</v>
      </c>
      <c r="F140" s="8" t="n">
        <v>10</v>
      </c>
      <c r="G140" s="8" t="n">
        <v>1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11</v>
      </c>
      <c r="E141" s="8" t="n">
        <v>17</v>
      </c>
      <c r="F141" s="8" t="n">
        <v>5</v>
      </c>
      <c r="G141" s="8" t="n">
        <v>3</v>
      </c>
      <c r="H141" s="8" t="n">
        <v>0</v>
      </c>
      <c r="I141" s="8" t="n">
        <v>0</v>
      </c>
      <c r="J141" s="8" t="n">
        <v>0</v>
      </c>
      <c r="K141" s="8" t="n">
        <v>1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1</v>
      </c>
      <c r="E142" s="8" t="n">
        <v>14</v>
      </c>
      <c r="F142" s="8" t="n">
        <v>3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4</v>
      </c>
      <c r="E143" s="8" t="n">
        <v>12</v>
      </c>
      <c r="F143" s="8" t="n">
        <v>3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5</v>
      </c>
      <c r="E144" s="8" t="n">
        <v>14</v>
      </c>
      <c r="F144" s="8" t="n">
        <v>6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4</v>
      </c>
      <c r="E145" s="8" t="n">
        <v>15</v>
      </c>
      <c r="F145" s="8" t="n">
        <v>4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8</v>
      </c>
      <c r="E146" s="8" t="n">
        <v>19</v>
      </c>
      <c r="F146" s="8" t="n">
        <v>6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1</v>
      </c>
      <c r="D147" s="8" t="n">
        <v>7</v>
      </c>
      <c r="E147" s="8" t="n">
        <v>7</v>
      </c>
      <c r="F147" s="8" t="n">
        <v>2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1</v>
      </c>
      <c r="D148" s="8" t="n">
        <v>5</v>
      </c>
      <c r="E148" s="8" t="n">
        <v>15</v>
      </c>
      <c r="F148" s="8" t="n">
        <v>3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11</v>
      </c>
      <c r="E149" s="8" t="n">
        <v>16</v>
      </c>
      <c r="F149" s="8" t="n">
        <v>9</v>
      </c>
      <c r="G149" s="8" t="n">
        <v>2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4</v>
      </c>
      <c r="E150" s="8" t="n">
        <v>17</v>
      </c>
      <c r="F150" s="8" t="n">
        <v>9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13</v>
      </c>
      <c r="F151" s="8" t="n">
        <v>5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3</v>
      </c>
      <c r="E152" s="8" t="n">
        <v>8</v>
      </c>
      <c r="F152" s="8" t="n">
        <v>4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7</v>
      </c>
      <c r="F153" s="8" t="n">
        <v>2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2</v>
      </c>
      <c r="E154" s="8" t="n">
        <v>1</v>
      </c>
      <c r="F154" s="8" t="n">
        <v>4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4</v>
      </c>
      <c r="F155" s="8" t="n">
        <v>1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1</v>
      </c>
      <c r="F156" s="8" t="n">
        <v>2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0.1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4.4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6.8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2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1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1</v>
      </c>
      <c r="F167" s="8" t="n">
        <v>1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2</v>
      </c>
      <c r="E168" s="8" t="n">
        <v>1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2</v>
      </c>
      <c r="F170" s="8" t="n">
        <v>2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1</v>
      </c>
      <c r="D171" s="8" t="n">
        <v>2</v>
      </c>
      <c r="E171" s="8" t="n">
        <v>4</v>
      </c>
      <c r="F171" s="8" t="n">
        <v>2</v>
      </c>
      <c r="G171" s="8" t="n">
        <v>2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3</v>
      </c>
      <c r="D172" s="8" t="n">
        <v>26</v>
      </c>
      <c r="E172" s="8" t="n">
        <v>16</v>
      </c>
      <c r="F172" s="8" t="n">
        <v>9</v>
      </c>
      <c r="G172" s="8" t="n">
        <v>1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5</v>
      </c>
      <c r="D173" s="8" t="n">
        <v>35</v>
      </c>
      <c r="E173" s="8" t="n">
        <v>38</v>
      </c>
      <c r="F173" s="8" t="n">
        <v>5</v>
      </c>
      <c r="G173" s="8" t="n">
        <v>1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6</v>
      </c>
      <c r="E174" s="8" t="n">
        <v>14</v>
      </c>
      <c r="F174" s="8" t="n">
        <v>10</v>
      </c>
      <c r="G174" s="8" t="n">
        <v>4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4</v>
      </c>
      <c r="E175" s="8" t="n">
        <v>16</v>
      </c>
      <c r="F175" s="8" t="n">
        <v>11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7</v>
      </c>
      <c r="E176" s="8" t="n">
        <v>24</v>
      </c>
      <c r="F176" s="8" t="n">
        <v>7</v>
      </c>
      <c r="G176" s="8" t="n">
        <v>1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10</v>
      </c>
      <c r="E177" s="8" t="n">
        <v>24</v>
      </c>
      <c r="F177" s="8" t="n">
        <v>12</v>
      </c>
      <c r="G177" s="8" t="n">
        <v>2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2</v>
      </c>
      <c r="D178" s="8" t="n">
        <v>13</v>
      </c>
      <c r="E178" s="8" t="n">
        <v>24</v>
      </c>
      <c r="F178" s="8" t="n">
        <v>12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2</v>
      </c>
      <c r="D179" s="8" t="n">
        <v>17</v>
      </c>
      <c r="E179" s="8" t="n">
        <v>28</v>
      </c>
      <c r="F179" s="8" t="n">
        <v>7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8</v>
      </c>
      <c r="E180" s="8" t="n">
        <v>36</v>
      </c>
      <c r="F180" s="8" t="n">
        <v>34</v>
      </c>
      <c r="G180" s="8" t="n">
        <v>2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8</v>
      </c>
      <c r="E181" s="8" t="n">
        <v>31</v>
      </c>
      <c r="F181" s="8" t="n">
        <v>26</v>
      </c>
      <c r="G181" s="8" t="n">
        <v>4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11</v>
      </c>
      <c r="E182" s="8" t="n">
        <v>18</v>
      </c>
      <c r="F182" s="8" t="n">
        <v>25</v>
      </c>
      <c r="G182" s="8" t="n">
        <v>4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2</v>
      </c>
      <c r="E183" s="8" t="n">
        <v>10</v>
      </c>
      <c r="F183" s="8" t="n">
        <v>9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4</v>
      </c>
      <c r="E184" s="8" t="n">
        <v>10</v>
      </c>
      <c r="F184" s="8" t="n">
        <v>6</v>
      </c>
      <c r="G184" s="8" t="n">
        <v>1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2</v>
      </c>
      <c r="E185" s="8" t="n">
        <v>10</v>
      </c>
      <c r="F185" s="8" t="n">
        <v>9</v>
      </c>
      <c r="G185" s="8" t="n">
        <v>1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1</v>
      </c>
      <c r="D186" s="8" t="n">
        <v>1</v>
      </c>
      <c r="E186" s="8" t="n">
        <v>3</v>
      </c>
      <c r="F186" s="8" t="n">
        <v>1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7</v>
      </c>
      <c r="E187" s="8" t="n">
        <v>2</v>
      </c>
      <c r="F187" s="8" t="n">
        <v>7</v>
      </c>
      <c r="G187" s="8" t="n">
        <v>1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3</v>
      </c>
      <c r="F188" s="8" t="n">
        <v>7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0.4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5.4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7.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2</v>
      </c>
      <c r="F197" s="8" t="n">
        <v>1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2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2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1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2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3</v>
      </c>
      <c r="F204" s="8" t="n">
        <v>1</v>
      </c>
      <c r="G204" s="8" t="n">
        <v>1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</v>
      </c>
      <c r="E205" s="8" t="n">
        <v>3</v>
      </c>
      <c r="F205" s="8" t="n">
        <v>3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3</v>
      </c>
      <c r="E206" s="8" t="n">
        <v>5</v>
      </c>
      <c r="F206" s="8" t="n">
        <v>11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3</v>
      </c>
      <c r="E207" s="8" t="n">
        <v>14</v>
      </c>
      <c r="F207" s="8" t="n">
        <v>4</v>
      </c>
      <c r="G207" s="8" t="n">
        <v>1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3</v>
      </c>
      <c r="E208" s="8" t="n">
        <v>6</v>
      </c>
      <c r="F208" s="8" t="n">
        <v>9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2</v>
      </c>
      <c r="E209" s="8" t="n">
        <v>4</v>
      </c>
      <c r="F209" s="8" t="n">
        <v>9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1</v>
      </c>
      <c r="D210" s="8" t="n">
        <v>0</v>
      </c>
      <c r="E210" s="8" t="n">
        <v>9</v>
      </c>
      <c r="F210" s="8" t="n">
        <v>7</v>
      </c>
      <c r="G210" s="8" t="n">
        <v>1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</v>
      </c>
      <c r="E211" s="8" t="n">
        <v>6</v>
      </c>
      <c r="F211" s="8" t="n">
        <v>6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2</v>
      </c>
      <c r="E212" s="8" t="n">
        <v>9</v>
      </c>
      <c r="F212" s="8" t="n">
        <v>9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6</v>
      </c>
      <c r="E213" s="8" t="n">
        <v>6</v>
      </c>
      <c r="F213" s="8" t="n">
        <v>2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</v>
      </c>
      <c r="E214" s="8" t="n">
        <v>4</v>
      </c>
      <c r="F214" s="8" t="n">
        <v>6</v>
      </c>
      <c r="G214" s="8" t="n">
        <v>1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8</v>
      </c>
      <c r="E215" s="8" t="n">
        <v>7</v>
      </c>
      <c r="F215" s="8" t="n">
        <v>5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3</v>
      </c>
      <c r="F216" s="8" t="n">
        <v>2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1</v>
      </c>
      <c r="E217" s="8" t="n">
        <v>5</v>
      </c>
      <c r="F217" s="8" t="n">
        <v>2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2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1</v>
      </c>
      <c r="E219" s="8" t="n">
        <v>0</v>
      </c>
      <c r="F219" s="8" t="n">
        <v>1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1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1.3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5.7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7.1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1</v>
      </c>
      <c r="D229" s="8" t="n">
        <v>0</v>
      </c>
      <c r="E229" s="8" t="n">
        <v>4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2</v>
      </c>
      <c r="E230" s="8" t="n">
        <v>2</v>
      </c>
      <c r="F230" s="8" t="n">
        <v>0</v>
      </c>
      <c r="G230" s="8" t="n">
        <v>1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1</v>
      </c>
      <c r="E231" s="8" t="n">
        <v>1</v>
      </c>
      <c r="F231" s="8" t="n">
        <v>0</v>
      </c>
      <c r="G231" s="8" t="n">
        <v>1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1</v>
      </c>
      <c r="F232" s="8" t="n">
        <v>1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1</v>
      </c>
      <c r="F234" s="8" t="n">
        <v>0</v>
      </c>
      <c r="G234" s="8" t="n">
        <v>1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6</v>
      </c>
      <c r="E235" s="8" t="n">
        <v>1</v>
      </c>
      <c r="F235" s="8" t="n">
        <v>1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2</v>
      </c>
      <c r="E236" s="8" t="n">
        <v>3</v>
      </c>
      <c r="F236" s="8" t="n">
        <v>4</v>
      </c>
      <c r="G236" s="8" t="n">
        <v>1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5</v>
      </c>
      <c r="E237" s="8" t="n">
        <v>3</v>
      </c>
      <c r="F237" s="8" t="n">
        <v>10</v>
      </c>
      <c r="G237" s="8" t="n">
        <v>1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5</v>
      </c>
      <c r="E238" s="8" t="n">
        <v>8</v>
      </c>
      <c r="F238" s="8" t="n">
        <v>15</v>
      </c>
      <c r="G238" s="8" t="n">
        <v>0</v>
      </c>
      <c r="H238" s="8" t="n">
        <v>1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5</v>
      </c>
      <c r="E239" s="8" t="n">
        <v>7</v>
      </c>
      <c r="F239" s="8" t="n">
        <v>13</v>
      </c>
      <c r="G239" s="8" t="n">
        <v>1</v>
      </c>
      <c r="H239" s="8" t="n">
        <v>1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6</v>
      </c>
      <c r="E240" s="8" t="n">
        <v>16</v>
      </c>
      <c r="F240" s="8" t="n">
        <v>12</v>
      </c>
      <c r="G240" s="8" t="n">
        <v>2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5</v>
      </c>
      <c r="E241" s="8" t="n">
        <v>13</v>
      </c>
      <c r="F241" s="8" t="n">
        <v>14</v>
      </c>
      <c r="G241" s="8" t="n">
        <v>2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2</v>
      </c>
      <c r="E242" s="8" t="n">
        <v>18</v>
      </c>
      <c r="F242" s="8" t="n">
        <v>10</v>
      </c>
      <c r="G242" s="8" t="n">
        <v>2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6</v>
      </c>
      <c r="E243" s="8" t="n">
        <v>15</v>
      </c>
      <c r="F243" s="8" t="n">
        <v>9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3</v>
      </c>
      <c r="E244" s="8" t="n">
        <v>9</v>
      </c>
      <c r="F244" s="8" t="n">
        <v>16</v>
      </c>
      <c r="G244" s="8" t="n">
        <v>3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3</v>
      </c>
      <c r="E245" s="8" t="n">
        <v>5</v>
      </c>
      <c r="F245" s="8" t="n">
        <v>16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2</v>
      </c>
      <c r="E246" s="8" t="n">
        <v>7</v>
      </c>
      <c r="F246" s="8" t="n">
        <v>9</v>
      </c>
      <c r="G246" s="8" t="n">
        <v>1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</v>
      </c>
      <c r="E247" s="8" t="n">
        <v>13</v>
      </c>
      <c r="F247" s="8" t="n">
        <v>8</v>
      </c>
      <c r="G247" s="8" t="n">
        <v>2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2</v>
      </c>
      <c r="E248" s="8" t="n">
        <v>9</v>
      </c>
      <c r="F248" s="8" t="n">
        <v>3</v>
      </c>
      <c r="G248" s="8" t="n">
        <v>2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1</v>
      </c>
      <c r="D249" s="8" t="n">
        <v>2</v>
      </c>
      <c r="E249" s="8" t="n">
        <v>3</v>
      </c>
      <c r="F249" s="8" t="n">
        <v>3</v>
      </c>
      <c r="G249" s="8" t="n">
        <v>1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5</v>
      </c>
      <c r="F250" s="8" t="n">
        <v>4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3</v>
      </c>
      <c r="F251" s="8" t="n">
        <v>4</v>
      </c>
      <c r="G251" s="8" t="n">
        <v>1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1</v>
      </c>
      <c r="D252" s="8" t="n">
        <v>2</v>
      </c>
      <c r="E252" s="8" t="n">
        <v>0</v>
      </c>
      <c r="F252" s="8" t="n">
        <v>2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1.8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6.3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8.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2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1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1</v>
      </c>
      <c r="E264" s="8" t="n">
        <v>0</v>
      </c>
      <c r="F264" s="8" t="n">
        <v>1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1</v>
      </c>
      <c r="F266" s="8" t="n">
        <v>1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1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1</v>
      </c>
      <c r="F268" s="8" t="n">
        <v>1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1</v>
      </c>
      <c r="E269" s="8" t="n">
        <v>3</v>
      </c>
      <c r="F269" s="8" t="n">
        <v>4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3</v>
      </c>
      <c r="F270" s="8" t="n">
        <v>4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2</v>
      </c>
      <c r="E271" s="8" t="n">
        <v>3</v>
      </c>
      <c r="F271" s="8" t="n">
        <v>6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3</v>
      </c>
      <c r="F272" s="8" t="n">
        <v>3</v>
      </c>
      <c r="G272" s="8" t="n">
        <v>1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2</v>
      </c>
      <c r="E273" s="8" t="n">
        <v>6</v>
      </c>
      <c r="F273" s="8" t="n">
        <v>5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2</v>
      </c>
      <c r="D274" s="8" t="n">
        <v>4</v>
      </c>
      <c r="E274" s="8" t="n">
        <v>12</v>
      </c>
      <c r="F274" s="8" t="n">
        <v>3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1</v>
      </c>
      <c r="D275" s="8" t="n">
        <v>3</v>
      </c>
      <c r="E275" s="8" t="n">
        <v>10</v>
      </c>
      <c r="F275" s="8" t="n">
        <v>3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3</v>
      </c>
      <c r="E276" s="8" t="n">
        <v>11</v>
      </c>
      <c r="F276" s="8" t="n">
        <v>10</v>
      </c>
      <c r="G276" s="8" t="n">
        <v>1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2</v>
      </c>
      <c r="E277" s="8" t="n">
        <v>9</v>
      </c>
      <c r="F277" s="8" t="n">
        <v>4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7</v>
      </c>
      <c r="E278" s="8" t="n">
        <v>7</v>
      </c>
      <c r="F278" s="8" t="n">
        <v>7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2</v>
      </c>
      <c r="E279" s="8" t="n">
        <v>4</v>
      </c>
      <c r="F279" s="8" t="n">
        <v>5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2</v>
      </c>
      <c r="E280" s="8" t="n">
        <v>3</v>
      </c>
      <c r="F280" s="8" t="n">
        <v>4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1</v>
      </c>
      <c r="E281" s="8" t="n">
        <v>3</v>
      </c>
      <c r="F281" s="8" t="n">
        <v>1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2</v>
      </c>
      <c r="E282" s="8" t="n">
        <v>1</v>
      </c>
      <c r="F282" s="8" t="n">
        <v>0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1</v>
      </c>
      <c r="G283" s="8" t="n">
        <v>1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0.9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5.6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7.1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1</v>
      </c>
      <c r="F293" s="8" t="n">
        <v>0</v>
      </c>
      <c r="G293" s="8" t="n">
        <v>0</v>
      </c>
      <c r="H293" s="8" t="n">
        <v>0</v>
      </c>
      <c r="I293" s="8" t="n">
        <v>1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2</v>
      </c>
      <c r="F294" s="8" t="n">
        <v>1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1</v>
      </c>
      <c r="F295" s="8" t="n">
        <v>1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1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1</v>
      </c>
      <c r="E297" s="8" t="n">
        <v>2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1</v>
      </c>
      <c r="F298" s="8" t="n">
        <v>1</v>
      </c>
      <c r="G298" s="8" t="n">
        <v>1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2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3</v>
      </c>
      <c r="E300" s="8" t="n">
        <v>1</v>
      </c>
      <c r="F300" s="8" t="n">
        <v>2</v>
      </c>
      <c r="G300" s="8" t="n">
        <v>1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3</v>
      </c>
      <c r="E301" s="8" t="n">
        <v>4</v>
      </c>
      <c r="F301" s="8" t="n">
        <v>6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1</v>
      </c>
      <c r="E302" s="8" t="n">
        <v>2</v>
      </c>
      <c r="F302" s="8" t="n">
        <v>8</v>
      </c>
      <c r="G302" s="8" t="n">
        <v>1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5</v>
      </c>
      <c r="E303" s="8" t="n">
        <v>6</v>
      </c>
      <c r="F303" s="8" t="n">
        <v>8</v>
      </c>
      <c r="G303" s="8" t="n">
        <v>3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6</v>
      </c>
      <c r="E304" s="8" t="n">
        <v>4</v>
      </c>
      <c r="F304" s="8" t="n">
        <v>15</v>
      </c>
      <c r="G304" s="8" t="n">
        <v>1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1</v>
      </c>
      <c r="E305" s="8" t="n">
        <v>9</v>
      </c>
      <c r="F305" s="8" t="n">
        <v>10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6</v>
      </c>
      <c r="E306" s="8" t="n">
        <v>13</v>
      </c>
      <c r="F306" s="8" t="n">
        <v>18</v>
      </c>
      <c r="G306" s="8" t="n">
        <v>2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2</v>
      </c>
      <c r="E307" s="8" t="n">
        <v>9</v>
      </c>
      <c r="F307" s="8" t="n">
        <v>11</v>
      </c>
      <c r="G307" s="8" t="n">
        <v>2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9</v>
      </c>
      <c r="E308" s="8" t="n">
        <v>8</v>
      </c>
      <c r="F308" s="8" t="n">
        <v>9</v>
      </c>
      <c r="G308" s="8" t="n">
        <v>2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1</v>
      </c>
      <c r="D309" s="8" t="n">
        <v>2</v>
      </c>
      <c r="E309" s="8" t="n">
        <v>14</v>
      </c>
      <c r="F309" s="8" t="n">
        <v>15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6</v>
      </c>
      <c r="E310" s="8" t="n">
        <v>6</v>
      </c>
      <c r="F310" s="8" t="n">
        <v>1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4</v>
      </c>
      <c r="E311" s="8" t="n">
        <v>8</v>
      </c>
      <c r="F311" s="8" t="n">
        <v>8</v>
      </c>
      <c r="G311" s="8" t="n">
        <v>1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5</v>
      </c>
      <c r="E312" s="8" t="n">
        <v>5</v>
      </c>
      <c r="F312" s="8" t="n">
        <v>1</v>
      </c>
      <c r="G312" s="8" t="n">
        <v>1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2</v>
      </c>
      <c r="E313" s="8" t="n">
        <v>7</v>
      </c>
      <c r="F313" s="8" t="n">
        <v>5</v>
      </c>
      <c r="G313" s="8" t="n">
        <v>1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1</v>
      </c>
      <c r="E314" s="8" t="n">
        <v>1</v>
      </c>
      <c r="F314" s="8" t="n">
        <v>3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3</v>
      </c>
      <c r="E315" s="8" t="n">
        <v>3</v>
      </c>
      <c r="F315" s="8" t="n">
        <v>5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3</v>
      </c>
      <c r="F316" s="8" t="n">
        <v>1</v>
      </c>
      <c r="G316" s="8" t="n">
        <v>1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2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6.3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7.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1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1</v>
      </c>
      <c r="E331" s="8" t="n">
        <v>1</v>
      </c>
      <c r="F331" s="8" t="n">
        <v>1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2</v>
      </c>
      <c r="D332" s="8" t="n">
        <v>9</v>
      </c>
      <c r="E332" s="8" t="n">
        <v>21</v>
      </c>
      <c r="F332" s="8" t="n">
        <v>6</v>
      </c>
      <c r="G332" s="8" t="n">
        <v>1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1</v>
      </c>
      <c r="D333" s="8" t="n">
        <v>3</v>
      </c>
      <c r="E333" s="8" t="n">
        <v>6</v>
      </c>
      <c r="F333" s="8" t="n">
        <v>1</v>
      </c>
      <c r="G333" s="8" t="n">
        <v>0</v>
      </c>
      <c r="H333" s="8" t="n">
        <v>3</v>
      </c>
      <c r="I333" s="8" t="n">
        <v>0</v>
      </c>
      <c r="J333" s="8" t="n">
        <v>0</v>
      </c>
      <c r="K333" s="8" t="n">
        <v>2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3</v>
      </c>
      <c r="E334" s="8" t="n">
        <v>12</v>
      </c>
      <c r="F334" s="8" t="n">
        <v>3</v>
      </c>
      <c r="G334" s="8" t="n">
        <v>1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2</v>
      </c>
      <c r="E335" s="8" t="n">
        <v>11</v>
      </c>
      <c r="F335" s="8" t="n">
        <v>3</v>
      </c>
      <c r="G335" s="8" t="n">
        <v>1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1</v>
      </c>
      <c r="D336" s="8" t="n">
        <v>4</v>
      </c>
      <c r="E336" s="8" t="n">
        <v>9</v>
      </c>
      <c r="F336" s="8" t="n">
        <v>3</v>
      </c>
      <c r="G336" s="8" t="n">
        <v>0</v>
      </c>
      <c r="H336" s="8" t="n">
        <v>2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1</v>
      </c>
      <c r="D337" s="8" t="n">
        <v>7</v>
      </c>
      <c r="E337" s="8" t="n">
        <v>11</v>
      </c>
      <c r="F337" s="8" t="n">
        <v>7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5</v>
      </c>
      <c r="E338" s="8" t="n">
        <v>8</v>
      </c>
      <c r="F338" s="8" t="n">
        <v>8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13</v>
      </c>
      <c r="E339" s="8" t="n">
        <v>17</v>
      </c>
      <c r="F339" s="8" t="n">
        <v>3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8</v>
      </c>
      <c r="E340" s="8" t="n">
        <v>19</v>
      </c>
      <c r="F340" s="8" t="n">
        <v>4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7</v>
      </c>
      <c r="E341" s="8" t="n">
        <v>25</v>
      </c>
      <c r="F341" s="8" t="n">
        <v>6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13</v>
      </c>
      <c r="E342" s="8" t="n">
        <v>15</v>
      </c>
      <c r="F342" s="8" t="n">
        <v>6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3</v>
      </c>
      <c r="E343" s="8" t="n">
        <v>6</v>
      </c>
      <c r="F343" s="8" t="n">
        <v>2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1</v>
      </c>
      <c r="E344" s="8" t="n">
        <v>1</v>
      </c>
      <c r="F344" s="8" t="n">
        <v>1</v>
      </c>
      <c r="G344" s="8" t="n">
        <v>1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2</v>
      </c>
      <c r="E345" s="8" t="n">
        <v>1</v>
      </c>
      <c r="F345" s="8" t="n">
        <v>3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4</v>
      </c>
      <c r="F346" s="8" t="n">
        <v>1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1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3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9.8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4.3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7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1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1</v>
      </c>
      <c r="E360" s="8" t="n">
        <v>1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1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1</v>
      </c>
      <c r="D362" s="8" t="n">
        <v>2</v>
      </c>
      <c r="E362" s="8" t="n">
        <v>3</v>
      </c>
      <c r="F362" s="8" t="n">
        <v>0</v>
      </c>
      <c r="G362" s="8" t="n">
        <v>1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1</v>
      </c>
      <c r="D363" s="8" t="n">
        <v>4</v>
      </c>
      <c r="E363" s="8" t="n">
        <v>4</v>
      </c>
      <c r="F363" s="8" t="n">
        <v>2</v>
      </c>
      <c r="G363" s="8" t="n">
        <v>2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2</v>
      </c>
      <c r="D364" s="8" t="n">
        <v>19</v>
      </c>
      <c r="E364" s="8" t="n">
        <v>19</v>
      </c>
      <c r="F364" s="8" t="n">
        <v>3</v>
      </c>
      <c r="G364" s="8" t="n">
        <v>1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2</v>
      </c>
      <c r="D365" s="8" t="n">
        <v>13</v>
      </c>
      <c r="E365" s="8" t="n">
        <v>9</v>
      </c>
      <c r="F365" s="8" t="n">
        <v>2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1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1</v>
      </c>
      <c r="D366" s="8" t="n">
        <v>4</v>
      </c>
      <c r="E366" s="8" t="n">
        <v>17</v>
      </c>
      <c r="F366" s="8" t="n">
        <v>11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2</v>
      </c>
      <c r="D367" s="8" t="n">
        <v>5</v>
      </c>
      <c r="E367" s="8" t="n">
        <v>14</v>
      </c>
      <c r="F367" s="8" t="n">
        <v>10</v>
      </c>
      <c r="G367" s="8" t="n">
        <v>1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8</v>
      </c>
      <c r="E368" s="8" t="n">
        <v>14</v>
      </c>
      <c r="F368" s="8" t="n">
        <v>9</v>
      </c>
      <c r="G368" s="8" t="n">
        <v>0</v>
      </c>
      <c r="H368" s="8" t="n">
        <v>1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2</v>
      </c>
      <c r="D369" s="8" t="n">
        <v>10</v>
      </c>
      <c r="E369" s="8" t="n">
        <v>24</v>
      </c>
      <c r="F369" s="8" t="n">
        <v>13</v>
      </c>
      <c r="G369" s="8" t="n">
        <v>1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1</v>
      </c>
      <c r="D370" s="8" t="n">
        <v>8</v>
      </c>
      <c r="E370" s="8" t="n">
        <v>29</v>
      </c>
      <c r="F370" s="8" t="n">
        <v>8</v>
      </c>
      <c r="G370" s="8" t="n">
        <v>1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8</v>
      </c>
      <c r="D371" s="8" t="n">
        <v>41</v>
      </c>
      <c r="E371" s="8" t="n">
        <v>24</v>
      </c>
      <c r="F371" s="8" t="n">
        <v>11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4</v>
      </c>
      <c r="D372" s="8" t="n">
        <v>19</v>
      </c>
      <c r="E372" s="8" t="n">
        <v>33</v>
      </c>
      <c r="F372" s="8" t="n">
        <v>12</v>
      </c>
      <c r="G372" s="8" t="n">
        <v>2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18</v>
      </c>
      <c r="E373" s="8" t="n">
        <v>25</v>
      </c>
      <c r="F373" s="8" t="n">
        <v>8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7</v>
      </c>
      <c r="E374" s="8" t="n">
        <v>30</v>
      </c>
      <c r="F374" s="8" t="n">
        <v>17</v>
      </c>
      <c r="G374" s="8" t="n">
        <v>2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4</v>
      </c>
      <c r="E375" s="8" t="n">
        <v>21</v>
      </c>
      <c r="F375" s="8" t="n">
        <v>11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3</v>
      </c>
      <c r="E376" s="8" t="n">
        <v>4</v>
      </c>
      <c r="F376" s="8" t="n">
        <v>13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3</v>
      </c>
      <c r="E377" s="8" t="n">
        <v>4</v>
      </c>
      <c r="F377" s="8" t="n">
        <v>7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3</v>
      </c>
      <c r="E378" s="8" t="n">
        <v>5</v>
      </c>
      <c r="F378" s="8" t="n">
        <v>2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2</v>
      </c>
      <c r="F379" s="8" t="n">
        <v>3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1</v>
      </c>
      <c r="E380" s="8" t="n">
        <v>2</v>
      </c>
      <c r="F380" s="8" t="n">
        <v>3</v>
      </c>
      <c r="G380" s="8" t="n">
        <v>1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19.7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4.7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6.8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2:07Z</dcterms:created>
  <dc:creator>Unknown Creator</dc:creator>
  <dc:description>none</dc:description>
  <dc:language>en-US</dc:language>
  <cp:lastModifiedBy>Unknown Creator</cp:lastModifiedBy>
  <dcterms:modified xsi:type="dcterms:W3CDTF">2020-04-04T10:52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