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Tuesday,April 10,2018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April 11,2018</t>
  </si>
  <si>
    <t xml:space="preserve">Thursday,April 12,2018</t>
  </si>
  <si>
    <t xml:space="preserve">Friday,April 13,2018</t>
  </si>
  <si>
    <t xml:space="preserve">Saturday,April 14,2018</t>
  </si>
  <si>
    <t xml:space="preserve">Sunday,April 15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7</v>
      </c>
      <c r="E5" s="8" t="n">
        <v>4</v>
      </c>
      <c r="F5" s="8" t="n">
        <v>1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2</v>
      </c>
      <c r="E6" s="8" t="n">
        <v>2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2</v>
      </c>
      <c r="D7" s="8" t="n">
        <v>1</v>
      </c>
      <c r="E7" s="8" t="n">
        <v>1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2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1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4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1</v>
      </c>
      <c r="D11" s="8" t="n">
        <v>5</v>
      </c>
      <c r="E11" s="8" t="n">
        <v>1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8</v>
      </c>
      <c r="D12" s="8" t="n">
        <v>23</v>
      </c>
      <c r="E12" s="8" t="n">
        <v>13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3</v>
      </c>
      <c r="D13" s="8" t="n">
        <v>29</v>
      </c>
      <c r="E13" s="8" t="n">
        <v>16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3</v>
      </c>
      <c r="D14" s="8" t="n">
        <v>47</v>
      </c>
      <c r="E14" s="8" t="n">
        <v>10</v>
      </c>
      <c r="F14" s="8" t="n">
        <v>0</v>
      </c>
      <c r="G14" s="8" t="n">
        <v>0</v>
      </c>
      <c r="H14" s="8" t="n">
        <v>0</v>
      </c>
      <c r="I14" s="8" t="n">
        <v>2</v>
      </c>
      <c r="J14" s="8" t="n">
        <v>0</v>
      </c>
      <c r="K14" s="8" t="n">
        <v>1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4</v>
      </c>
      <c r="D15" s="8" t="n">
        <v>52</v>
      </c>
      <c r="E15" s="8" t="n">
        <v>22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3</v>
      </c>
      <c r="D16" s="8" t="n">
        <v>33</v>
      </c>
      <c r="E16" s="8" t="n">
        <v>14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14</v>
      </c>
      <c r="D17" s="8" t="n">
        <v>43</v>
      </c>
      <c r="E17" s="8" t="n">
        <v>27</v>
      </c>
      <c r="F17" s="8" t="n">
        <v>1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6</v>
      </c>
      <c r="D18" s="8" t="n">
        <v>47</v>
      </c>
      <c r="E18" s="8" t="n">
        <v>36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1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7</v>
      </c>
      <c r="D19" s="8" t="n">
        <v>33</v>
      </c>
      <c r="E19" s="8" t="n">
        <v>19</v>
      </c>
      <c r="F19" s="8" t="n">
        <v>1</v>
      </c>
      <c r="G19" s="8" t="n">
        <v>0</v>
      </c>
      <c r="H19" s="8" t="n">
        <v>0</v>
      </c>
      <c r="I19" s="8" t="n">
        <v>0</v>
      </c>
      <c r="J19" s="8" t="n">
        <v>1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1</v>
      </c>
    </row>
    <row r="20" customFormat="false" ht="14.25" hidden="false" customHeight="false" outlineLevel="0" collapsed="false">
      <c r="A20" s="9" t="s">
        <v>34</v>
      </c>
      <c r="B20" s="8"/>
      <c r="C20" s="8" t="n">
        <v>2</v>
      </c>
      <c r="D20" s="8" t="n">
        <v>43</v>
      </c>
      <c r="E20" s="8" t="n">
        <v>22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5</v>
      </c>
      <c r="D21" s="8" t="n">
        <v>31</v>
      </c>
      <c r="E21" s="8" t="n">
        <v>24</v>
      </c>
      <c r="F21" s="8" t="n">
        <v>1</v>
      </c>
      <c r="G21" s="8" t="n">
        <v>0</v>
      </c>
      <c r="H21" s="8" t="n">
        <v>1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4</v>
      </c>
      <c r="D22" s="8" t="n">
        <v>33</v>
      </c>
      <c r="E22" s="8" t="n">
        <v>28</v>
      </c>
      <c r="F22" s="8" t="n">
        <v>2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7</v>
      </c>
      <c r="D23" s="8" t="n">
        <v>40</v>
      </c>
      <c r="E23" s="8" t="n">
        <v>27</v>
      </c>
      <c r="F23" s="8" t="n">
        <v>3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24</v>
      </c>
      <c r="E24" s="8" t="n">
        <v>14</v>
      </c>
      <c r="F24" s="8" t="n">
        <v>2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3</v>
      </c>
      <c r="D25" s="8" t="n">
        <v>28</v>
      </c>
      <c r="E25" s="8" t="n">
        <v>20</v>
      </c>
      <c r="F25" s="8" t="n">
        <v>2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3</v>
      </c>
      <c r="D26" s="8" t="n">
        <v>16</v>
      </c>
      <c r="E26" s="8" t="n">
        <v>17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3</v>
      </c>
      <c r="D27" s="8" t="n">
        <v>14</v>
      </c>
      <c r="E27" s="8" t="n">
        <v>11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5</v>
      </c>
      <c r="E28" s="8" t="n">
        <v>11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16.3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0.6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2.1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0</v>
      </c>
      <c r="E44" s="8" t="n">
        <v>0</v>
      </c>
      <c r="F44" s="8" t="n">
        <v>3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0</v>
      </c>
      <c r="E45" s="8" t="n">
        <v>0</v>
      </c>
      <c r="F45" s="8" t="n">
        <v>1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1</v>
      </c>
      <c r="D46" s="8" t="n">
        <v>3</v>
      </c>
      <c r="E46" s="8" t="n">
        <v>1</v>
      </c>
      <c r="F46" s="8" t="n">
        <v>1</v>
      </c>
      <c r="G46" s="8" t="n">
        <v>1</v>
      </c>
      <c r="H46" s="8" t="n">
        <v>0</v>
      </c>
      <c r="I46" s="8" t="n">
        <v>2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1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1</v>
      </c>
      <c r="E47" s="8" t="n">
        <v>0</v>
      </c>
      <c r="F47" s="8" t="n">
        <v>0</v>
      </c>
      <c r="G47" s="8" t="n">
        <v>1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0</v>
      </c>
      <c r="E48" s="8" t="n">
        <v>0</v>
      </c>
      <c r="F48" s="8" t="n">
        <v>1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1</v>
      </c>
      <c r="D49" s="8" t="n">
        <v>0</v>
      </c>
      <c r="E49" s="8" t="n">
        <v>1</v>
      </c>
      <c r="F49" s="8" t="n">
        <v>3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1</v>
      </c>
      <c r="D50" s="8" t="n">
        <v>1</v>
      </c>
      <c r="E50" s="8" t="n">
        <v>2</v>
      </c>
      <c r="F50" s="8" t="n">
        <v>0</v>
      </c>
      <c r="G50" s="8" t="n">
        <v>1</v>
      </c>
      <c r="H50" s="8" t="n">
        <v>0</v>
      </c>
      <c r="I50" s="8" t="n">
        <v>0</v>
      </c>
      <c r="J50" s="8" t="n">
        <v>1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1</v>
      </c>
      <c r="E51" s="8" t="n">
        <v>1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1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3</v>
      </c>
      <c r="E52" s="8" t="n">
        <v>2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3</v>
      </c>
      <c r="E53" s="8" t="n">
        <v>1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3</v>
      </c>
      <c r="E54" s="8" t="n">
        <v>2</v>
      </c>
      <c r="F54" s="8" t="n">
        <v>0</v>
      </c>
      <c r="G54" s="8" t="n">
        <v>0</v>
      </c>
      <c r="H54" s="8" t="n">
        <v>1</v>
      </c>
      <c r="I54" s="8" t="n">
        <v>1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1</v>
      </c>
      <c r="D55" s="8" t="n">
        <v>4</v>
      </c>
      <c r="E55" s="8" t="n">
        <v>0</v>
      </c>
      <c r="F55" s="8" t="n">
        <v>1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1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1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0</v>
      </c>
      <c r="E57" s="8" t="n">
        <v>2</v>
      </c>
      <c r="F57" s="8" t="n">
        <v>4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2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1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1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19.3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9.5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47.5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8</v>
      </c>
      <c r="E69" s="8" t="n">
        <v>5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3</v>
      </c>
      <c r="E70" s="8" t="n">
        <v>4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1</v>
      </c>
      <c r="E71" s="8" t="n">
        <v>1</v>
      </c>
      <c r="F71" s="8" t="n">
        <v>1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1</v>
      </c>
      <c r="D72" s="8" t="n">
        <v>0</v>
      </c>
      <c r="E72" s="8" t="n">
        <v>0</v>
      </c>
      <c r="F72" s="8" t="n">
        <v>1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1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3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3</v>
      </c>
      <c r="E75" s="8" t="n">
        <v>6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31</v>
      </c>
      <c r="E76" s="8" t="n">
        <v>11</v>
      </c>
      <c r="F76" s="8" t="n">
        <v>1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3</v>
      </c>
      <c r="D77" s="8" t="n">
        <v>36</v>
      </c>
      <c r="E77" s="8" t="n">
        <v>18</v>
      </c>
      <c r="F77" s="8" t="n">
        <v>2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6</v>
      </c>
      <c r="D78" s="8" t="n">
        <v>33</v>
      </c>
      <c r="E78" s="8" t="n">
        <v>12</v>
      </c>
      <c r="F78" s="8" t="n">
        <v>1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5</v>
      </c>
      <c r="D79" s="8" t="n">
        <v>32</v>
      </c>
      <c r="E79" s="8" t="n">
        <v>17</v>
      </c>
      <c r="F79" s="8" t="n">
        <v>1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3</v>
      </c>
      <c r="D80" s="8" t="n">
        <v>30</v>
      </c>
      <c r="E80" s="8" t="n">
        <v>20</v>
      </c>
      <c r="F80" s="8" t="n">
        <v>2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8</v>
      </c>
      <c r="D81" s="8" t="n">
        <v>32</v>
      </c>
      <c r="E81" s="8" t="n">
        <v>23</v>
      </c>
      <c r="F81" s="8" t="n">
        <v>2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2</v>
      </c>
      <c r="D82" s="8" t="n">
        <v>27</v>
      </c>
      <c r="E82" s="8" t="n">
        <v>21</v>
      </c>
      <c r="F82" s="8" t="n">
        <v>1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4</v>
      </c>
      <c r="D83" s="8" t="n">
        <v>39</v>
      </c>
      <c r="E83" s="8" t="n">
        <v>21</v>
      </c>
      <c r="F83" s="8" t="n">
        <v>1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3</v>
      </c>
      <c r="D84" s="8" t="n">
        <v>44</v>
      </c>
      <c r="E84" s="8" t="n">
        <v>24</v>
      </c>
      <c r="F84" s="8" t="n">
        <v>2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1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3</v>
      </c>
      <c r="D85" s="8" t="n">
        <v>34</v>
      </c>
      <c r="E85" s="8" t="n">
        <v>27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6</v>
      </c>
      <c r="D86" s="8" t="n">
        <v>48</v>
      </c>
      <c r="E86" s="8" t="n">
        <v>19</v>
      </c>
      <c r="F86" s="8" t="n">
        <v>1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2</v>
      </c>
      <c r="D87" s="8" t="n">
        <v>29</v>
      </c>
      <c r="E87" s="8" t="n">
        <v>26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5</v>
      </c>
      <c r="D88" s="8" t="n">
        <v>26</v>
      </c>
      <c r="E88" s="8" t="n">
        <v>22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5</v>
      </c>
      <c r="D89" s="8" t="n">
        <v>17</v>
      </c>
      <c r="E89" s="8" t="n">
        <v>16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3</v>
      </c>
      <c r="D90" s="8" t="n">
        <v>15</v>
      </c>
      <c r="E90" s="8" t="n">
        <v>21</v>
      </c>
      <c r="F90" s="8" t="n">
        <v>1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1</v>
      </c>
      <c r="D91" s="8" t="n">
        <v>11</v>
      </c>
      <c r="E91" s="8" t="n">
        <v>11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18</v>
      </c>
      <c r="E92" s="8" t="n">
        <v>1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16.4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0.7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22.1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1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1</v>
      </c>
      <c r="E108" s="8" t="n">
        <v>1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1</v>
      </c>
      <c r="E109" s="8" t="n">
        <v>0</v>
      </c>
      <c r="F109" s="8" t="n">
        <v>0</v>
      </c>
      <c r="G109" s="8" t="n">
        <v>1</v>
      </c>
      <c r="H109" s="8" t="n">
        <v>1</v>
      </c>
      <c r="I109" s="8" t="n">
        <v>1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1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4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0</v>
      </c>
      <c r="E111" s="8" t="n">
        <v>4</v>
      </c>
      <c r="F111" s="8" t="n">
        <v>3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0</v>
      </c>
      <c r="E112" s="8" t="n">
        <v>1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1</v>
      </c>
      <c r="E113" s="8" t="n">
        <v>2</v>
      </c>
      <c r="F113" s="8" t="n">
        <v>1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0</v>
      </c>
      <c r="E114" s="8" t="n">
        <v>4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0</v>
      </c>
      <c r="E115" s="8" t="n">
        <v>2</v>
      </c>
      <c r="F115" s="8" t="n">
        <v>0</v>
      </c>
      <c r="G115" s="8" t="n">
        <v>1</v>
      </c>
      <c r="H115" s="8" t="n">
        <v>0</v>
      </c>
      <c r="I115" s="8" t="n">
        <v>0</v>
      </c>
      <c r="J115" s="8" t="n">
        <v>1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2</v>
      </c>
      <c r="E116" s="8" t="n">
        <v>1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1</v>
      </c>
      <c r="E117" s="8" t="n">
        <v>0</v>
      </c>
      <c r="F117" s="8" t="n">
        <v>0</v>
      </c>
      <c r="G117" s="8" t="n">
        <v>1</v>
      </c>
      <c r="H117" s="8" t="n">
        <v>0</v>
      </c>
      <c r="I117" s="8" t="n">
        <v>0</v>
      </c>
      <c r="J117" s="8" t="n">
        <v>1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0</v>
      </c>
      <c r="E118" s="8" t="n">
        <v>1</v>
      </c>
      <c r="F118" s="8" t="n">
        <v>2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2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1</v>
      </c>
      <c r="D120" s="8" t="n">
        <v>4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1</v>
      </c>
      <c r="E121" s="8" t="n">
        <v>1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2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1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2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19.4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32.5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41.9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3</v>
      </c>
      <c r="E133" s="8" t="n">
        <v>11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3</v>
      </c>
      <c r="E134" s="8" t="n">
        <v>1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5</v>
      </c>
      <c r="E135" s="8" t="n">
        <v>9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3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2</v>
      </c>
      <c r="E137" s="8" t="n">
        <v>3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7</v>
      </c>
      <c r="E139" s="8" t="n">
        <v>0</v>
      </c>
      <c r="F139" s="8" t="n">
        <v>2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3</v>
      </c>
      <c r="D140" s="8" t="n">
        <v>24</v>
      </c>
      <c r="E140" s="8" t="n">
        <v>22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5</v>
      </c>
      <c r="D141" s="8" t="n">
        <v>31</v>
      </c>
      <c r="E141" s="8" t="n">
        <v>14</v>
      </c>
      <c r="F141" s="8" t="n">
        <v>2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7</v>
      </c>
      <c r="D142" s="8" t="n">
        <v>31</v>
      </c>
      <c r="E142" s="8" t="n">
        <v>19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9</v>
      </c>
      <c r="D143" s="8" t="n">
        <v>40</v>
      </c>
      <c r="E143" s="8" t="n">
        <v>28</v>
      </c>
      <c r="F143" s="8" t="n">
        <v>2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2</v>
      </c>
      <c r="D144" s="8" t="n">
        <v>37</v>
      </c>
      <c r="E144" s="8" t="n">
        <v>22</v>
      </c>
      <c r="F144" s="8" t="n">
        <v>3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1</v>
      </c>
      <c r="D145" s="8" t="n">
        <v>27</v>
      </c>
      <c r="E145" s="8" t="n">
        <v>33</v>
      </c>
      <c r="F145" s="8" t="n">
        <v>2</v>
      </c>
      <c r="G145" s="8" t="n">
        <v>1</v>
      </c>
      <c r="H145" s="8" t="n">
        <v>0</v>
      </c>
      <c r="I145" s="8" t="n">
        <v>0</v>
      </c>
      <c r="J145" s="8" t="n">
        <v>1</v>
      </c>
      <c r="K145" s="8" t="n">
        <v>1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8</v>
      </c>
      <c r="D146" s="8" t="n">
        <v>31</v>
      </c>
      <c r="E146" s="8" t="n">
        <v>28</v>
      </c>
      <c r="F146" s="8" t="n">
        <v>1</v>
      </c>
      <c r="G146" s="8" t="n">
        <v>0</v>
      </c>
      <c r="H146" s="8" t="n">
        <v>1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5</v>
      </c>
      <c r="D147" s="8" t="n">
        <v>30</v>
      </c>
      <c r="E147" s="8" t="n">
        <v>16</v>
      </c>
      <c r="F147" s="8" t="n">
        <v>3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4</v>
      </c>
      <c r="D148" s="8" t="n">
        <v>41</v>
      </c>
      <c r="E148" s="8" t="n">
        <v>26</v>
      </c>
      <c r="F148" s="8" t="n">
        <v>3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7</v>
      </c>
      <c r="D149" s="8" t="n">
        <v>38</v>
      </c>
      <c r="E149" s="8" t="n">
        <v>27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7</v>
      </c>
      <c r="D150" s="8" t="n">
        <v>33</v>
      </c>
      <c r="E150" s="8" t="n">
        <v>32</v>
      </c>
      <c r="F150" s="8" t="n">
        <v>3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5</v>
      </c>
      <c r="D151" s="8" t="n">
        <v>35</v>
      </c>
      <c r="E151" s="8" t="n">
        <v>17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14</v>
      </c>
      <c r="E152" s="8" t="n">
        <v>10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1</v>
      </c>
      <c r="D153" s="8" t="n">
        <v>31</v>
      </c>
      <c r="E153" s="8" t="n">
        <v>14</v>
      </c>
      <c r="F153" s="8" t="n">
        <v>2</v>
      </c>
      <c r="G153" s="8" t="n">
        <v>1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3</v>
      </c>
      <c r="D154" s="8" t="n">
        <v>22</v>
      </c>
      <c r="E154" s="8" t="n">
        <v>11</v>
      </c>
      <c r="F154" s="8" t="n">
        <v>1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1</v>
      </c>
      <c r="D155" s="8" t="n">
        <v>19</v>
      </c>
      <c r="E155" s="8" t="n">
        <v>9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3</v>
      </c>
      <c r="D156" s="8" t="n">
        <v>19</v>
      </c>
      <c r="E156" s="8" t="n">
        <v>7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16.6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0.9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22.2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2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1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1</v>
      </c>
      <c r="E172" s="8" t="n">
        <v>0</v>
      </c>
      <c r="F172" s="8" t="n">
        <v>0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1</v>
      </c>
      <c r="D173" s="8" t="n">
        <v>0</v>
      </c>
      <c r="E173" s="8" t="n">
        <v>0</v>
      </c>
      <c r="F173" s="8" t="n">
        <v>1</v>
      </c>
      <c r="G173" s="8" t="n">
        <v>0</v>
      </c>
      <c r="H173" s="8" t="n">
        <v>1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0</v>
      </c>
      <c r="E174" s="8" t="n">
        <v>0</v>
      </c>
      <c r="F174" s="8" t="n">
        <v>2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2</v>
      </c>
      <c r="E175" s="8" t="n">
        <v>1</v>
      </c>
      <c r="F175" s="8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0</v>
      </c>
      <c r="E176" s="8" t="n">
        <v>4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0</v>
      </c>
      <c r="E177" s="8" t="n">
        <v>6</v>
      </c>
      <c r="F177" s="8" t="n">
        <v>0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2</v>
      </c>
      <c r="D178" s="8" t="n">
        <v>5</v>
      </c>
      <c r="E178" s="8" t="n">
        <v>1</v>
      </c>
      <c r="F178" s="8" t="n">
        <v>0</v>
      </c>
      <c r="G178" s="8" t="n">
        <v>0</v>
      </c>
      <c r="H178" s="8" t="n">
        <v>1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3</v>
      </c>
      <c r="E179" s="8" t="n">
        <v>0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1</v>
      </c>
      <c r="E180" s="8" t="n">
        <v>0</v>
      </c>
      <c r="F180" s="8" t="n">
        <v>0</v>
      </c>
      <c r="G180" s="8" t="n">
        <v>0</v>
      </c>
      <c r="H180" s="8" t="n">
        <v>3</v>
      </c>
      <c r="I180" s="8" t="n">
        <v>2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1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1</v>
      </c>
      <c r="D181" s="8" t="n">
        <v>7</v>
      </c>
      <c r="E181" s="8" t="n">
        <v>0</v>
      </c>
      <c r="F181" s="8" t="n">
        <v>1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2</v>
      </c>
      <c r="D182" s="8" t="n">
        <v>8</v>
      </c>
      <c r="E182" s="8" t="n">
        <v>2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1</v>
      </c>
      <c r="D183" s="8" t="n">
        <v>2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2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0</v>
      </c>
      <c r="E185" s="8" t="n">
        <v>3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1</v>
      </c>
      <c r="E186" s="8" t="n">
        <v>0</v>
      </c>
      <c r="F186" s="8" t="n">
        <v>0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1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1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16.7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3.5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6.8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1</v>
      </c>
      <c r="D197" s="8" t="n">
        <v>5</v>
      </c>
      <c r="E197" s="8" t="n">
        <v>8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1</v>
      </c>
      <c r="D198" s="8" t="n">
        <v>11</v>
      </c>
      <c r="E198" s="8" t="n">
        <v>7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3</v>
      </c>
      <c r="E199" s="8" t="n">
        <v>3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1</v>
      </c>
      <c r="E200" s="8" t="n">
        <v>5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1</v>
      </c>
      <c r="D201" s="8" t="n">
        <v>1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2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5</v>
      </c>
      <c r="E203" s="8" t="n">
        <v>2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3</v>
      </c>
      <c r="D204" s="8" t="n">
        <v>15</v>
      </c>
      <c r="E204" s="8" t="n">
        <v>16</v>
      </c>
      <c r="F204" s="8" t="n">
        <v>1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33</v>
      </c>
      <c r="E205" s="8" t="n">
        <v>11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28</v>
      </c>
      <c r="E206" s="8" t="n">
        <v>18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5</v>
      </c>
      <c r="D207" s="8" t="n">
        <v>28</v>
      </c>
      <c r="E207" s="8" t="n">
        <v>23</v>
      </c>
      <c r="F207" s="8" t="n">
        <v>2</v>
      </c>
      <c r="G207" s="8" t="n">
        <v>1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5</v>
      </c>
      <c r="D208" s="8" t="n">
        <v>34</v>
      </c>
      <c r="E208" s="8" t="n">
        <v>23</v>
      </c>
      <c r="F208" s="8" t="n">
        <v>1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2</v>
      </c>
      <c r="D209" s="8" t="n">
        <v>30</v>
      </c>
      <c r="E209" s="8" t="n">
        <v>34</v>
      </c>
      <c r="F209" s="8" t="n">
        <v>1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13</v>
      </c>
      <c r="D210" s="8" t="n">
        <v>30</v>
      </c>
      <c r="E210" s="8" t="n">
        <v>24</v>
      </c>
      <c r="F210" s="8" t="n">
        <v>1</v>
      </c>
      <c r="G210" s="8" t="n">
        <v>1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2</v>
      </c>
      <c r="D211" s="8" t="n">
        <v>25</v>
      </c>
      <c r="E211" s="8" t="n">
        <v>29</v>
      </c>
      <c r="F211" s="8" t="n">
        <v>2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3</v>
      </c>
      <c r="D212" s="8" t="n">
        <v>30</v>
      </c>
      <c r="E212" s="8" t="n">
        <v>28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3</v>
      </c>
      <c r="D213" s="8" t="n">
        <v>31</v>
      </c>
      <c r="E213" s="8" t="n">
        <v>37</v>
      </c>
      <c r="F213" s="8" t="n">
        <v>1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17</v>
      </c>
      <c r="E214" s="8" t="n">
        <v>26</v>
      </c>
      <c r="F214" s="8" t="n">
        <v>3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2</v>
      </c>
      <c r="D215" s="8" t="n">
        <v>28</v>
      </c>
      <c r="E215" s="8" t="n">
        <v>24</v>
      </c>
      <c r="F215" s="8" t="n">
        <v>1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1</v>
      </c>
      <c r="D216" s="8" t="n">
        <v>21</v>
      </c>
      <c r="E216" s="8" t="n">
        <v>27</v>
      </c>
      <c r="F216" s="8" t="n">
        <v>3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4</v>
      </c>
      <c r="D217" s="8" t="n">
        <v>8</v>
      </c>
      <c r="E217" s="8" t="n">
        <v>16</v>
      </c>
      <c r="F217" s="8" t="n">
        <v>1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2</v>
      </c>
      <c r="D218" s="8" t="n">
        <v>10</v>
      </c>
      <c r="E218" s="8" t="n">
        <v>15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4</v>
      </c>
      <c r="D219" s="8" t="n">
        <v>24</v>
      </c>
      <c r="E219" s="8" t="n">
        <v>8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5</v>
      </c>
      <c r="D220" s="8" t="n">
        <v>20</v>
      </c>
      <c r="E220" s="8" t="n">
        <v>14</v>
      </c>
      <c r="F220" s="8" t="n">
        <v>1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17.1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1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22.2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2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1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1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1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0</v>
      </c>
      <c r="E236" s="8" t="n">
        <v>0</v>
      </c>
      <c r="F236" s="8" t="n">
        <v>0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2</v>
      </c>
      <c r="E237" s="8" t="n">
        <v>0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1</v>
      </c>
      <c r="E238" s="8" t="n">
        <v>1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2</v>
      </c>
      <c r="E239" s="8" t="n">
        <v>1</v>
      </c>
      <c r="F239" s="8" t="n">
        <v>1</v>
      </c>
      <c r="G239" s="8" t="n">
        <v>1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1</v>
      </c>
      <c r="D240" s="8" t="n">
        <v>3</v>
      </c>
      <c r="E240" s="8" t="n">
        <v>2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6</v>
      </c>
      <c r="E241" s="8" t="n">
        <v>0</v>
      </c>
      <c r="F241" s="8" t="n">
        <v>0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7</v>
      </c>
      <c r="E242" s="8" t="n">
        <v>0</v>
      </c>
      <c r="F242" s="8" t="n">
        <v>0</v>
      </c>
      <c r="G242" s="8" t="n">
        <v>0</v>
      </c>
      <c r="H242" s="8" t="n">
        <v>0</v>
      </c>
      <c r="I242" s="8" t="n">
        <v>1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4</v>
      </c>
      <c r="E243" s="8" t="n">
        <v>1</v>
      </c>
      <c r="F243" s="8" t="n">
        <v>0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9</v>
      </c>
      <c r="E244" s="8" t="n">
        <v>1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6</v>
      </c>
      <c r="E245" s="8" t="n">
        <v>0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1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1</v>
      </c>
      <c r="D246" s="8" t="n">
        <v>2</v>
      </c>
      <c r="E246" s="8" t="n">
        <v>0</v>
      </c>
      <c r="F246" s="8" t="n">
        <v>0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1</v>
      </c>
      <c r="E247" s="8" t="n">
        <v>0</v>
      </c>
      <c r="F247" s="8" t="n">
        <v>0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3</v>
      </c>
      <c r="E248" s="8" t="n">
        <v>0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1</v>
      </c>
      <c r="D249" s="8" t="n">
        <v>0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1</v>
      </c>
      <c r="E250" s="8" t="n">
        <v>0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1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0</v>
      </c>
      <c r="F251" s="8" t="n">
        <v>0</v>
      </c>
      <c r="G251" s="8" t="n">
        <v>1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0</v>
      </c>
      <c r="F252" s="8" t="n">
        <v>0</v>
      </c>
      <c r="G252" s="8" t="n">
        <v>1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15.5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19.7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31.5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1</v>
      </c>
      <c r="D261" s="8" t="n">
        <v>10</v>
      </c>
      <c r="E261" s="8" t="n">
        <v>14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16</v>
      </c>
      <c r="E262" s="8" t="n">
        <v>21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17</v>
      </c>
      <c r="E263" s="8" t="n">
        <v>6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5</v>
      </c>
      <c r="E264" s="8" t="n">
        <v>6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1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1</v>
      </c>
      <c r="D266" s="8" t="n">
        <v>1</v>
      </c>
      <c r="E266" s="8" t="n">
        <v>2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1</v>
      </c>
      <c r="F267" s="8" t="n">
        <v>0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4</v>
      </c>
      <c r="E268" s="8" t="n">
        <v>6</v>
      </c>
      <c r="F268" s="8" t="n">
        <v>1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2</v>
      </c>
      <c r="D269" s="8" t="n">
        <v>9</v>
      </c>
      <c r="E269" s="8" t="n">
        <v>8</v>
      </c>
      <c r="F269" s="8" t="n">
        <v>1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13</v>
      </c>
      <c r="E270" s="8" t="n">
        <v>15</v>
      </c>
      <c r="F270" s="8" t="n">
        <v>0</v>
      </c>
      <c r="G270" s="8" t="n">
        <v>0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3</v>
      </c>
      <c r="D271" s="8" t="n">
        <v>10</v>
      </c>
      <c r="E271" s="8" t="n">
        <v>15</v>
      </c>
      <c r="F271" s="8" t="n">
        <v>1</v>
      </c>
      <c r="G271" s="8" t="n">
        <v>0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24</v>
      </c>
      <c r="E272" s="8" t="n">
        <v>22</v>
      </c>
      <c r="F272" s="8" t="n">
        <v>1</v>
      </c>
      <c r="G272" s="8" t="n">
        <v>0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1</v>
      </c>
      <c r="D273" s="8" t="n">
        <v>17</v>
      </c>
      <c r="E273" s="8" t="n">
        <v>24</v>
      </c>
      <c r="F273" s="8" t="n">
        <v>2</v>
      </c>
      <c r="G273" s="8" t="n">
        <v>1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1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2</v>
      </c>
      <c r="D274" s="8" t="n">
        <v>20</v>
      </c>
      <c r="E274" s="8" t="n">
        <v>24</v>
      </c>
      <c r="F274" s="8" t="n">
        <v>2</v>
      </c>
      <c r="G274" s="8" t="n">
        <v>0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2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4</v>
      </c>
      <c r="D275" s="8" t="n">
        <v>26</v>
      </c>
      <c r="E275" s="8" t="n">
        <v>22</v>
      </c>
      <c r="F275" s="8" t="n">
        <v>1</v>
      </c>
      <c r="G275" s="8" t="n">
        <v>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4</v>
      </c>
      <c r="D276" s="8" t="n">
        <v>12</v>
      </c>
      <c r="E276" s="8" t="n">
        <v>27</v>
      </c>
      <c r="F276" s="8" t="n">
        <v>1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1</v>
      </c>
      <c r="D277" s="8" t="n">
        <v>21</v>
      </c>
      <c r="E277" s="8" t="n">
        <v>24</v>
      </c>
      <c r="F277" s="8" t="n">
        <v>4</v>
      </c>
      <c r="G277" s="8" t="n">
        <v>0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6</v>
      </c>
      <c r="D278" s="8" t="n">
        <v>22</v>
      </c>
      <c r="E278" s="8" t="n">
        <v>24</v>
      </c>
      <c r="F278" s="8" t="n">
        <v>0</v>
      </c>
      <c r="G278" s="8" t="n">
        <v>0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5</v>
      </c>
      <c r="D279" s="8" t="n">
        <v>24</v>
      </c>
      <c r="E279" s="8" t="n">
        <v>17</v>
      </c>
      <c r="F279" s="8" t="n">
        <v>1</v>
      </c>
      <c r="G279" s="8" t="n">
        <v>0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3</v>
      </c>
      <c r="D280" s="8" t="n">
        <v>26</v>
      </c>
      <c r="E280" s="8" t="n">
        <v>25</v>
      </c>
      <c r="F280" s="8" t="n">
        <v>1</v>
      </c>
      <c r="G280" s="8" t="n">
        <v>0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3</v>
      </c>
      <c r="D281" s="8" t="n">
        <v>22</v>
      </c>
      <c r="E281" s="8" t="n">
        <v>18</v>
      </c>
      <c r="F281" s="8" t="n">
        <v>2</v>
      </c>
      <c r="G281" s="8" t="n">
        <v>0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1</v>
      </c>
      <c r="D282" s="8" t="n">
        <v>21</v>
      </c>
      <c r="E282" s="8" t="n">
        <v>15</v>
      </c>
      <c r="F282" s="8" t="n">
        <v>1</v>
      </c>
      <c r="G282" s="8" t="n">
        <v>0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5</v>
      </c>
      <c r="D283" s="8" t="n">
        <v>22</v>
      </c>
      <c r="E283" s="8" t="n">
        <v>13</v>
      </c>
      <c r="F283" s="8" t="n">
        <v>2</v>
      </c>
      <c r="G283" s="8" t="n">
        <v>0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2</v>
      </c>
      <c r="D284" s="8" t="n">
        <v>12</v>
      </c>
      <c r="E284" s="8" t="n">
        <v>14</v>
      </c>
      <c r="F284" s="8" t="n">
        <v>2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17.4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1.2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22.3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0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2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0</v>
      </c>
      <c r="E298" s="8" t="n">
        <v>0</v>
      </c>
      <c r="F298" s="8" t="n">
        <v>0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1</v>
      </c>
      <c r="E299" s="8" t="n">
        <v>0</v>
      </c>
      <c r="F299" s="8" t="n">
        <v>0</v>
      </c>
      <c r="G299" s="8" t="n">
        <v>0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0</v>
      </c>
      <c r="E300" s="8" t="n">
        <v>1</v>
      </c>
      <c r="F300" s="8" t="n">
        <v>0</v>
      </c>
      <c r="G300" s="8" t="n">
        <v>0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0</v>
      </c>
      <c r="E301" s="8" t="n">
        <v>2</v>
      </c>
      <c r="F301" s="8" t="n">
        <v>0</v>
      </c>
      <c r="G301" s="8" t="n">
        <v>0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0</v>
      </c>
      <c r="E302" s="8" t="n">
        <v>1</v>
      </c>
      <c r="F302" s="8" t="n">
        <v>0</v>
      </c>
      <c r="G302" s="8" t="n">
        <v>0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0</v>
      </c>
      <c r="E303" s="8" t="n">
        <v>1</v>
      </c>
      <c r="F303" s="8" t="n">
        <v>1</v>
      </c>
      <c r="G303" s="8" t="n">
        <v>0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1</v>
      </c>
      <c r="D304" s="8" t="n">
        <v>3</v>
      </c>
      <c r="E304" s="8" t="n">
        <v>0</v>
      </c>
      <c r="F304" s="8" t="n">
        <v>1</v>
      </c>
      <c r="G304" s="8" t="n">
        <v>0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4</v>
      </c>
      <c r="E305" s="8" t="n">
        <v>0</v>
      </c>
      <c r="F305" s="8" t="n">
        <v>0</v>
      </c>
      <c r="G305" s="8" t="n">
        <v>0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1</v>
      </c>
      <c r="E306" s="8" t="n">
        <v>0</v>
      </c>
      <c r="F306" s="8" t="n">
        <v>0</v>
      </c>
      <c r="G306" s="8" t="n">
        <v>0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2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5</v>
      </c>
      <c r="E307" s="8" t="n">
        <v>0</v>
      </c>
      <c r="F307" s="8" t="n">
        <v>2</v>
      </c>
      <c r="G307" s="8" t="n">
        <v>0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2</v>
      </c>
      <c r="E308" s="8" t="n">
        <v>0</v>
      </c>
      <c r="F308" s="8" t="n">
        <v>0</v>
      </c>
      <c r="G308" s="8" t="n">
        <v>0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2</v>
      </c>
      <c r="E309" s="8" t="n">
        <v>0</v>
      </c>
      <c r="F309" s="8" t="n">
        <v>0</v>
      </c>
      <c r="G309" s="8" t="n">
        <v>0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2</v>
      </c>
      <c r="E310" s="8" t="n">
        <v>1</v>
      </c>
      <c r="F310" s="8" t="n">
        <v>0</v>
      </c>
      <c r="G310" s="8" t="n">
        <v>0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2</v>
      </c>
      <c r="D311" s="8" t="n">
        <v>3</v>
      </c>
      <c r="E311" s="8" t="n">
        <v>0</v>
      </c>
      <c r="F311" s="8" t="n">
        <v>0</v>
      </c>
      <c r="G311" s="8" t="n">
        <v>0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4</v>
      </c>
      <c r="E312" s="8" t="n">
        <v>0</v>
      </c>
      <c r="F312" s="8" t="n">
        <v>0</v>
      </c>
      <c r="G312" s="8" t="n">
        <v>0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0</v>
      </c>
      <c r="E313" s="8" t="n">
        <v>0</v>
      </c>
      <c r="F313" s="8" t="n">
        <v>0</v>
      </c>
      <c r="G313" s="8" t="n">
        <v>0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2</v>
      </c>
      <c r="E314" s="8" t="n">
        <v>0</v>
      </c>
      <c r="F314" s="8" t="n">
        <v>0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2</v>
      </c>
      <c r="E315" s="8" t="n">
        <v>0</v>
      </c>
      <c r="F315" s="8" t="n">
        <v>0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1</v>
      </c>
      <c r="E316" s="8" t="n">
        <v>0</v>
      </c>
      <c r="F316" s="8" t="n">
        <v>0</v>
      </c>
      <c r="G316" s="8" t="n">
        <v>0</v>
      </c>
      <c r="H316" s="8" t="n">
        <v>1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15.9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4.4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35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1</v>
      </c>
      <c r="D325" s="8" t="n">
        <v>20</v>
      </c>
      <c r="E325" s="8" t="n">
        <v>6</v>
      </c>
      <c r="F325" s="8" t="n">
        <v>0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1</v>
      </c>
      <c r="D326" s="8" t="n">
        <v>17</v>
      </c>
      <c r="E326" s="8" t="n">
        <v>15</v>
      </c>
      <c r="F326" s="8" t="n">
        <v>0</v>
      </c>
      <c r="G326" s="8" t="n">
        <v>1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1</v>
      </c>
      <c r="D327" s="8" t="n">
        <v>9</v>
      </c>
      <c r="E327" s="8" t="n">
        <v>8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1</v>
      </c>
      <c r="D328" s="8" t="n">
        <v>7</v>
      </c>
      <c r="E328" s="8" t="n">
        <v>5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1</v>
      </c>
      <c r="E329" s="8" t="n">
        <v>2</v>
      </c>
      <c r="F329" s="8" t="n">
        <v>1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2</v>
      </c>
      <c r="F330" s="8" t="n">
        <v>0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1</v>
      </c>
      <c r="D331" s="8" t="n">
        <v>1</v>
      </c>
      <c r="E331" s="8" t="n">
        <v>1</v>
      </c>
      <c r="F331" s="8" t="n">
        <v>0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2</v>
      </c>
      <c r="E332" s="8" t="n">
        <v>0</v>
      </c>
      <c r="F332" s="8" t="n">
        <v>0</v>
      </c>
      <c r="G332" s="8" t="n">
        <v>0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4</v>
      </c>
      <c r="E333" s="8" t="n">
        <v>3</v>
      </c>
      <c r="F333" s="8" t="n">
        <v>0</v>
      </c>
      <c r="G333" s="8" t="n">
        <v>0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3</v>
      </c>
      <c r="D334" s="8" t="n">
        <v>9</v>
      </c>
      <c r="E334" s="8" t="n">
        <v>4</v>
      </c>
      <c r="F334" s="8" t="n">
        <v>0</v>
      </c>
      <c r="G334" s="8" t="n">
        <v>0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2</v>
      </c>
      <c r="D335" s="8" t="n">
        <v>16</v>
      </c>
      <c r="E335" s="8" t="n">
        <v>10</v>
      </c>
      <c r="F335" s="8" t="n">
        <v>3</v>
      </c>
      <c r="G335" s="8" t="n">
        <v>0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3</v>
      </c>
      <c r="D336" s="8" t="n">
        <v>15</v>
      </c>
      <c r="E336" s="8" t="n">
        <v>17</v>
      </c>
      <c r="F336" s="8" t="n">
        <v>0</v>
      </c>
      <c r="G336" s="8" t="n">
        <v>0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9</v>
      </c>
      <c r="D337" s="8" t="n">
        <v>28</v>
      </c>
      <c r="E337" s="8" t="n">
        <v>17</v>
      </c>
      <c r="F337" s="8" t="n">
        <v>0</v>
      </c>
      <c r="G337" s="8" t="n">
        <v>1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1</v>
      </c>
    </row>
    <row r="338" customFormat="false" ht="14.25" hidden="false" customHeight="false" outlineLevel="0" collapsed="false">
      <c r="A338" s="9" t="s">
        <v>32</v>
      </c>
      <c r="B338" s="8"/>
      <c r="C338" s="8" t="n">
        <v>4</v>
      </c>
      <c r="D338" s="8" t="n">
        <v>22</v>
      </c>
      <c r="E338" s="8" t="n">
        <v>16</v>
      </c>
      <c r="F338" s="8" t="n">
        <v>0</v>
      </c>
      <c r="G338" s="8" t="n">
        <v>0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2</v>
      </c>
      <c r="D339" s="8" t="n">
        <v>26</v>
      </c>
      <c r="E339" s="8" t="n">
        <v>25</v>
      </c>
      <c r="F339" s="8" t="n">
        <v>2</v>
      </c>
      <c r="G339" s="8" t="n">
        <v>0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4</v>
      </c>
      <c r="D340" s="8" t="n">
        <v>28</v>
      </c>
      <c r="E340" s="8" t="n">
        <v>31</v>
      </c>
      <c r="F340" s="8" t="n">
        <v>1</v>
      </c>
      <c r="G340" s="8" t="n">
        <v>0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3</v>
      </c>
      <c r="D341" s="8" t="n">
        <v>10</v>
      </c>
      <c r="E341" s="8" t="n">
        <v>22</v>
      </c>
      <c r="F341" s="8" t="n">
        <v>0</v>
      </c>
      <c r="G341" s="8" t="n">
        <v>0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5</v>
      </c>
      <c r="D342" s="8" t="n">
        <v>18</v>
      </c>
      <c r="E342" s="8" t="n">
        <v>23</v>
      </c>
      <c r="F342" s="8" t="n">
        <v>0</v>
      </c>
      <c r="G342" s="8" t="n">
        <v>0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1</v>
      </c>
      <c r="D343" s="8" t="n">
        <v>18</v>
      </c>
      <c r="E343" s="8" t="n">
        <v>20</v>
      </c>
      <c r="F343" s="8" t="n">
        <v>1</v>
      </c>
      <c r="G343" s="8" t="n">
        <v>0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2</v>
      </c>
      <c r="D344" s="8" t="n">
        <v>14</v>
      </c>
      <c r="E344" s="8" t="n">
        <v>15</v>
      </c>
      <c r="F344" s="8" t="n">
        <v>1</v>
      </c>
      <c r="G344" s="8" t="n">
        <v>0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1</v>
      </c>
      <c r="D345" s="8" t="n">
        <v>8</v>
      </c>
      <c r="E345" s="8" t="n">
        <v>9</v>
      </c>
      <c r="F345" s="8" t="n">
        <v>0</v>
      </c>
      <c r="G345" s="8" t="n">
        <v>0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2</v>
      </c>
      <c r="D346" s="8" t="n">
        <v>9</v>
      </c>
      <c r="E346" s="8" t="n">
        <v>16</v>
      </c>
      <c r="F346" s="8" t="n">
        <v>0</v>
      </c>
      <c r="G346" s="8" t="n">
        <v>0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12</v>
      </c>
      <c r="E347" s="8" t="n">
        <v>2</v>
      </c>
      <c r="F347" s="8" t="n">
        <v>0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1</v>
      </c>
      <c r="D348" s="8" t="n">
        <v>5</v>
      </c>
      <c r="E348" s="8" t="n">
        <v>10</v>
      </c>
      <c r="F348" s="8" t="n">
        <v>0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17.1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1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22.2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0</v>
      </c>
      <c r="F357" s="8" t="n">
        <v>1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1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0</v>
      </c>
      <c r="F362" s="8" t="n">
        <v>0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0</v>
      </c>
      <c r="E363" s="8" t="n">
        <v>0</v>
      </c>
      <c r="F363" s="8" t="n">
        <v>0</v>
      </c>
      <c r="G363" s="8" t="n">
        <v>0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0</v>
      </c>
      <c r="E364" s="8" t="n">
        <v>0</v>
      </c>
      <c r="F364" s="8" t="n">
        <v>0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0</v>
      </c>
      <c r="E365" s="8" t="n">
        <v>0</v>
      </c>
      <c r="F365" s="8" t="n">
        <v>0</v>
      </c>
      <c r="G365" s="8" t="n">
        <v>0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1</v>
      </c>
      <c r="D366" s="8" t="n">
        <v>1</v>
      </c>
      <c r="E366" s="8" t="n">
        <v>0</v>
      </c>
      <c r="F366" s="8" t="n">
        <v>0</v>
      </c>
      <c r="G366" s="8" t="n">
        <v>0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1</v>
      </c>
      <c r="E367" s="8" t="n">
        <v>1</v>
      </c>
      <c r="F367" s="8" t="n">
        <v>0</v>
      </c>
      <c r="G367" s="8" t="n">
        <v>0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3</v>
      </c>
      <c r="E368" s="8" t="n">
        <v>0</v>
      </c>
      <c r="F368" s="8" t="n">
        <v>0</v>
      </c>
      <c r="G368" s="8" t="n">
        <v>0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1</v>
      </c>
      <c r="D369" s="8" t="n">
        <v>1</v>
      </c>
      <c r="E369" s="8" t="n">
        <v>0</v>
      </c>
      <c r="F369" s="8" t="n">
        <v>0</v>
      </c>
      <c r="G369" s="8" t="n">
        <v>1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1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0</v>
      </c>
      <c r="E370" s="8" t="n">
        <v>0</v>
      </c>
      <c r="F370" s="8" t="n">
        <v>0</v>
      </c>
      <c r="G370" s="8" t="n">
        <v>1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3</v>
      </c>
      <c r="E371" s="8" t="n">
        <v>1</v>
      </c>
      <c r="F371" s="8" t="n">
        <v>0</v>
      </c>
      <c r="G371" s="8" t="n">
        <v>0</v>
      </c>
      <c r="H371" s="8" t="n">
        <v>0</v>
      </c>
      <c r="I371" s="8" t="n">
        <v>0</v>
      </c>
      <c r="J371" s="8" t="n">
        <v>0</v>
      </c>
      <c r="K371" s="8" t="n">
        <v>0</v>
      </c>
      <c r="L371" s="8" t="n">
        <v>1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1</v>
      </c>
      <c r="D372" s="8" t="n">
        <v>2</v>
      </c>
      <c r="E372" s="8" t="n">
        <v>0</v>
      </c>
      <c r="F372" s="8" t="n">
        <v>0</v>
      </c>
      <c r="G372" s="8" t="n">
        <v>0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2</v>
      </c>
      <c r="E373" s="8" t="n">
        <v>0</v>
      </c>
      <c r="F373" s="8" t="n">
        <v>0</v>
      </c>
      <c r="G373" s="8" t="n">
        <v>0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1</v>
      </c>
      <c r="E374" s="8" t="n">
        <v>0</v>
      </c>
      <c r="F374" s="8" t="n">
        <v>0</v>
      </c>
      <c r="G374" s="8" t="n">
        <v>0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1</v>
      </c>
      <c r="E375" s="8" t="n">
        <v>0</v>
      </c>
      <c r="F375" s="8" t="n">
        <v>0</v>
      </c>
      <c r="G375" s="8" t="n">
        <v>0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0</v>
      </c>
      <c r="E376" s="8" t="n">
        <v>0</v>
      </c>
      <c r="F376" s="8" t="n">
        <v>0</v>
      </c>
      <c r="G376" s="8" t="n">
        <v>0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2</v>
      </c>
      <c r="E377" s="8" t="n">
        <v>0</v>
      </c>
      <c r="F377" s="8" t="n">
        <v>0</v>
      </c>
      <c r="G377" s="8" t="n">
        <v>0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1</v>
      </c>
      <c r="E378" s="8" t="n">
        <v>0</v>
      </c>
      <c r="F378" s="8" t="n">
        <v>0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1</v>
      </c>
      <c r="E379" s="8" t="n">
        <v>0</v>
      </c>
      <c r="F379" s="8" t="n">
        <v>0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1</v>
      </c>
      <c r="F380" s="8" t="n">
        <v>0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15.8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28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54.2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45:00Z</dcterms:created>
  <dc:creator>Unknown Creator</dc:creator>
  <dc:description>none</dc:description>
  <dc:language>en-US</dc:language>
  <cp:lastModifiedBy>Unknown Creator</cp:lastModifiedBy>
  <dcterms:modified xsi:type="dcterms:W3CDTF">2020-01-22T05:45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