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May 02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1</v>
      </c>
      <c r="I11" s="8" t="n">
        <v>6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2</v>
      </c>
      <c r="G12" s="8" t="n">
        <v>3</v>
      </c>
      <c r="H12" s="8" t="n">
        <v>25</v>
      </c>
      <c r="I12" s="8" t="n">
        <v>39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2</v>
      </c>
      <c r="G13" s="8" t="n">
        <v>16</v>
      </c>
      <c r="H13" s="8" t="n">
        <v>25</v>
      </c>
      <c r="I13" s="8" t="n">
        <v>20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0</v>
      </c>
      <c r="F14" s="8" t="n">
        <v>0</v>
      </c>
      <c r="G14" s="8" t="n">
        <v>13</v>
      </c>
      <c r="H14" s="8" t="n">
        <v>19</v>
      </c>
      <c r="I14" s="8" t="n">
        <v>17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0</v>
      </c>
      <c r="F15" s="8" t="n">
        <v>2</v>
      </c>
      <c r="G15" s="8" t="n">
        <v>16</v>
      </c>
      <c r="H15" s="8" t="n">
        <v>28</v>
      </c>
      <c r="I15" s="8" t="n">
        <v>17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3</v>
      </c>
      <c r="G16" s="8" t="n">
        <v>20</v>
      </c>
      <c r="H16" s="8" t="n">
        <v>34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0</v>
      </c>
      <c r="F17" s="8" t="n">
        <v>1</v>
      </c>
      <c r="G17" s="8" t="n">
        <v>8</v>
      </c>
      <c r="H17" s="8" t="n">
        <v>36</v>
      </c>
      <c r="I17" s="8" t="n">
        <v>17</v>
      </c>
      <c r="J17" s="8" t="n">
        <v>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</v>
      </c>
      <c r="E18" s="8" t="n">
        <v>0</v>
      </c>
      <c r="F18" s="8" t="n">
        <v>1</v>
      </c>
      <c r="G18" s="8" t="n">
        <v>12</v>
      </c>
      <c r="H18" s="8" t="n">
        <v>53</v>
      </c>
      <c r="I18" s="8" t="n">
        <v>17</v>
      </c>
      <c r="J18" s="8" t="n">
        <v>3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</v>
      </c>
      <c r="F19" s="8" t="n">
        <v>1</v>
      </c>
      <c r="G19" s="8" t="n">
        <v>15</v>
      </c>
      <c r="H19" s="8" t="n">
        <v>35</v>
      </c>
      <c r="I19" s="8" t="n">
        <v>27</v>
      </c>
      <c r="J19" s="8" t="n">
        <v>7</v>
      </c>
      <c r="K19" s="8" t="n">
        <v>1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0</v>
      </c>
      <c r="F20" s="8" t="n">
        <v>5</v>
      </c>
      <c r="G20" s="8" t="n">
        <v>18</v>
      </c>
      <c r="H20" s="8" t="n">
        <v>70</v>
      </c>
      <c r="I20" s="8" t="n">
        <v>41</v>
      </c>
      <c r="J20" s="8" t="n">
        <v>5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8</v>
      </c>
      <c r="H21" s="8" t="n">
        <v>51</v>
      </c>
      <c r="I21" s="8" t="n">
        <v>35</v>
      </c>
      <c r="J21" s="8" t="n">
        <v>6</v>
      </c>
      <c r="K21" s="8" t="n">
        <v>1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1</v>
      </c>
      <c r="G22" s="8" t="n">
        <v>6</v>
      </c>
      <c r="H22" s="8" t="n">
        <v>43</v>
      </c>
      <c r="I22" s="8" t="n">
        <v>62</v>
      </c>
      <c r="J22" s="8" t="n">
        <v>12</v>
      </c>
      <c r="K22" s="8" t="n">
        <v>3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0</v>
      </c>
      <c r="F23" s="8" t="n">
        <v>1</v>
      </c>
      <c r="G23" s="8" t="n">
        <v>5</v>
      </c>
      <c r="H23" s="8" t="n">
        <v>32</v>
      </c>
      <c r="I23" s="8" t="n">
        <v>24</v>
      </c>
      <c r="J23" s="8" t="n">
        <v>6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4</v>
      </c>
      <c r="G24" s="8" t="n">
        <v>16</v>
      </c>
      <c r="H24" s="8" t="n">
        <v>40</v>
      </c>
      <c r="I24" s="8" t="n">
        <v>7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0</v>
      </c>
      <c r="E25" s="8" t="n">
        <v>0</v>
      </c>
      <c r="F25" s="8" t="n">
        <v>3</v>
      </c>
      <c r="G25" s="8" t="n">
        <v>8</v>
      </c>
      <c r="H25" s="8" t="n">
        <v>31</v>
      </c>
      <c r="I25" s="8" t="n">
        <v>13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4</v>
      </c>
      <c r="H26" s="8" t="n">
        <v>12</v>
      </c>
      <c r="I26" s="8" t="n">
        <v>12</v>
      </c>
      <c r="J26" s="8" t="n">
        <v>0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7</v>
      </c>
      <c r="I27" s="8" t="n">
        <v>2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5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4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4</v>
      </c>
      <c r="H42" s="8" t="n">
        <v>2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9</v>
      </c>
      <c r="H43" s="8" t="n">
        <v>20</v>
      </c>
      <c r="I43" s="8" t="n">
        <v>4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2</v>
      </c>
      <c r="G44" s="8" t="n">
        <v>35</v>
      </c>
      <c r="H44" s="8" t="n">
        <v>78</v>
      </c>
      <c r="I44" s="8" t="n">
        <v>6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7</v>
      </c>
      <c r="G45" s="8" t="n">
        <v>28</v>
      </c>
      <c r="H45" s="8" t="n">
        <v>39</v>
      </c>
      <c r="I45" s="8" t="n">
        <v>4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5</v>
      </c>
      <c r="G46" s="8" t="n">
        <v>31</v>
      </c>
      <c r="H46" s="8" t="n">
        <v>28</v>
      </c>
      <c r="I46" s="8" t="n">
        <v>2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0</v>
      </c>
      <c r="G47" s="8" t="n">
        <v>24</v>
      </c>
      <c r="H47" s="8" t="n">
        <v>19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7</v>
      </c>
      <c r="G48" s="8" t="n">
        <v>29</v>
      </c>
      <c r="H48" s="8" t="n">
        <v>25</v>
      </c>
      <c r="I48" s="8" t="n">
        <v>2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1</v>
      </c>
      <c r="F49" s="8" t="n">
        <v>2</v>
      </c>
      <c r="G49" s="8" t="n">
        <v>25</v>
      </c>
      <c r="H49" s="8" t="n">
        <v>34</v>
      </c>
      <c r="I49" s="8" t="n">
        <v>6</v>
      </c>
      <c r="J49" s="8" t="n">
        <v>0</v>
      </c>
      <c r="K49" s="8" t="n">
        <v>1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1</v>
      </c>
      <c r="F50" s="8" t="n">
        <v>7</v>
      </c>
      <c r="G50" s="8" t="n">
        <v>26</v>
      </c>
      <c r="H50" s="8" t="n">
        <v>34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0</v>
      </c>
      <c r="G51" s="8" t="n">
        <v>36</v>
      </c>
      <c r="H51" s="8" t="n">
        <v>31</v>
      </c>
      <c r="I51" s="8" t="n">
        <v>4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28</v>
      </c>
      <c r="H52" s="8" t="n">
        <v>51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7</v>
      </c>
      <c r="G53" s="8" t="n">
        <v>23</v>
      </c>
      <c r="H53" s="8" t="n">
        <v>56</v>
      </c>
      <c r="I53" s="8" t="n">
        <v>1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8</v>
      </c>
      <c r="G54" s="8" t="n">
        <v>29</v>
      </c>
      <c r="H54" s="8" t="n">
        <v>72</v>
      </c>
      <c r="I54" s="8" t="n">
        <v>12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4</v>
      </c>
      <c r="G55" s="8" t="n">
        <v>23</v>
      </c>
      <c r="H55" s="8" t="n">
        <v>31</v>
      </c>
      <c r="I55" s="8" t="n">
        <v>9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14</v>
      </c>
      <c r="H56" s="8" t="n">
        <v>28</v>
      </c>
      <c r="I56" s="8" t="n">
        <v>2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3</v>
      </c>
      <c r="G57" s="8" t="n">
        <v>15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5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2</v>
      </c>
      <c r="H60" s="8" t="n">
        <v>3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3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8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2</v>
      </c>
      <c r="H69" s="8" t="n">
        <v>0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1</v>
      </c>
      <c r="H74" s="8" t="n">
        <v>3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0</v>
      </c>
      <c r="G75" s="8" t="n">
        <v>2</v>
      </c>
      <c r="H75" s="8" t="n">
        <v>16</v>
      </c>
      <c r="I75" s="8" t="n">
        <v>8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0</v>
      </c>
      <c r="G76" s="8" t="n">
        <v>9</v>
      </c>
      <c r="H76" s="8" t="n">
        <v>25</v>
      </c>
      <c r="I76" s="8" t="n">
        <v>22</v>
      </c>
      <c r="J76" s="8" t="n">
        <v>5</v>
      </c>
      <c r="K76" s="8" t="n">
        <v>1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1</v>
      </c>
      <c r="G77" s="8" t="n">
        <v>7</v>
      </c>
      <c r="H77" s="8" t="n">
        <v>25</v>
      </c>
      <c r="I77" s="8" t="n">
        <v>16</v>
      </c>
      <c r="J77" s="8" t="n">
        <v>6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1</v>
      </c>
      <c r="F78" s="8" t="n">
        <v>3</v>
      </c>
      <c r="G78" s="8" t="n">
        <v>20</v>
      </c>
      <c r="H78" s="8" t="n">
        <v>24</v>
      </c>
      <c r="I78" s="8" t="n">
        <v>10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0</v>
      </c>
      <c r="F79" s="8" t="n">
        <v>4</v>
      </c>
      <c r="G79" s="8" t="n">
        <v>13</v>
      </c>
      <c r="H79" s="8" t="n">
        <v>17</v>
      </c>
      <c r="I79" s="8" t="n">
        <v>8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0</v>
      </c>
      <c r="F80" s="8" t="n">
        <v>1</v>
      </c>
      <c r="G80" s="8" t="n">
        <v>22</v>
      </c>
      <c r="H80" s="8" t="n">
        <v>33</v>
      </c>
      <c r="I80" s="8" t="n">
        <v>13</v>
      </c>
      <c r="J80" s="8" t="n">
        <v>4</v>
      </c>
      <c r="K80" s="8" t="n">
        <v>1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1</v>
      </c>
      <c r="G81" s="8" t="n">
        <v>13</v>
      </c>
      <c r="H81" s="8" t="n">
        <v>32</v>
      </c>
      <c r="I81" s="8" t="n">
        <v>24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1</v>
      </c>
      <c r="G82" s="8" t="n">
        <v>5</v>
      </c>
      <c r="H82" s="8" t="n">
        <v>43</v>
      </c>
      <c r="I82" s="8" t="n">
        <v>18</v>
      </c>
      <c r="J82" s="8" t="n">
        <v>9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0</v>
      </c>
      <c r="F83" s="8" t="n">
        <v>1</v>
      </c>
      <c r="G83" s="8" t="n">
        <v>6</v>
      </c>
      <c r="H83" s="8" t="n">
        <v>45</v>
      </c>
      <c r="I83" s="8" t="n">
        <v>28</v>
      </c>
      <c r="J83" s="8" t="n">
        <v>4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0</v>
      </c>
      <c r="G84" s="8" t="n">
        <v>10</v>
      </c>
      <c r="H84" s="8" t="n">
        <v>58</v>
      </c>
      <c r="I84" s="8" t="n">
        <v>31</v>
      </c>
      <c r="J84" s="8" t="n">
        <v>4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</v>
      </c>
      <c r="G85" s="8" t="n">
        <v>10</v>
      </c>
      <c r="H85" s="8" t="n">
        <v>53</v>
      </c>
      <c r="I85" s="8" t="n">
        <v>28</v>
      </c>
      <c r="J85" s="8" t="n">
        <v>8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0</v>
      </c>
      <c r="F86" s="8" t="n">
        <v>1</v>
      </c>
      <c r="G86" s="8" t="n">
        <v>6</v>
      </c>
      <c r="H86" s="8" t="n">
        <v>57</v>
      </c>
      <c r="I86" s="8" t="n">
        <v>52</v>
      </c>
      <c r="J86" s="8" t="n">
        <v>5</v>
      </c>
      <c r="K86" s="8" t="n">
        <v>2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0</v>
      </c>
      <c r="F87" s="8" t="n">
        <v>2</v>
      </c>
      <c r="G87" s="8" t="n">
        <v>5</v>
      </c>
      <c r="H87" s="8" t="n">
        <v>40</v>
      </c>
      <c r="I87" s="8" t="n">
        <v>38</v>
      </c>
      <c r="J87" s="8" t="n">
        <v>8</v>
      </c>
      <c r="K87" s="8" t="n">
        <v>2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2</v>
      </c>
      <c r="G88" s="8" t="n">
        <v>5</v>
      </c>
      <c r="H88" s="8" t="n">
        <v>28</v>
      </c>
      <c r="I88" s="8" t="n">
        <v>14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2</v>
      </c>
      <c r="G89" s="8" t="n">
        <v>12</v>
      </c>
      <c r="H89" s="8" t="n">
        <v>23</v>
      </c>
      <c r="I89" s="8" t="n">
        <v>6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7</v>
      </c>
      <c r="H90" s="8" t="n">
        <v>18</v>
      </c>
      <c r="I90" s="8" t="n">
        <v>3</v>
      </c>
      <c r="J90" s="8" t="n">
        <v>2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9</v>
      </c>
      <c r="H91" s="8" t="n">
        <v>5</v>
      </c>
      <c r="I91" s="8" t="n">
        <v>4</v>
      </c>
      <c r="J91" s="8" t="n">
        <v>2</v>
      </c>
      <c r="K91" s="8" t="n">
        <v>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1</v>
      </c>
      <c r="H92" s="8" t="n">
        <v>11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5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40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2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1</v>
      </c>
      <c r="H106" s="8" t="n">
        <v>8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7</v>
      </c>
      <c r="H107" s="8" t="n">
        <v>14</v>
      </c>
      <c r="I107" s="8" t="n">
        <v>8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3</v>
      </c>
      <c r="F108" s="8" t="n">
        <v>1</v>
      </c>
      <c r="G108" s="8" t="n">
        <v>31</v>
      </c>
      <c r="H108" s="8" t="n">
        <v>51</v>
      </c>
      <c r="I108" s="8" t="n">
        <v>12</v>
      </c>
      <c r="J108" s="8" t="n">
        <v>2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1</v>
      </c>
      <c r="G109" s="8" t="n">
        <v>31</v>
      </c>
      <c r="H109" s="8" t="n">
        <v>47</v>
      </c>
      <c r="I109" s="8" t="n">
        <v>7</v>
      </c>
      <c r="J109" s="8" t="n">
        <v>0</v>
      </c>
      <c r="K109" s="8" t="n">
        <v>1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2</v>
      </c>
      <c r="F110" s="8" t="n">
        <v>6</v>
      </c>
      <c r="G110" s="8" t="n">
        <v>37</v>
      </c>
      <c r="H110" s="8" t="n">
        <v>14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4</v>
      </c>
      <c r="G111" s="8" t="n">
        <v>20</v>
      </c>
      <c r="H111" s="8" t="n">
        <v>31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0</v>
      </c>
      <c r="E112" s="8" t="n">
        <v>2</v>
      </c>
      <c r="F112" s="8" t="n">
        <v>3</v>
      </c>
      <c r="G112" s="8" t="n">
        <v>41</v>
      </c>
      <c r="H112" s="8" t="n">
        <v>21</v>
      </c>
      <c r="I112" s="8" t="n">
        <v>3</v>
      </c>
      <c r="J112" s="8" t="n">
        <v>2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0</v>
      </c>
      <c r="E113" s="8" t="n">
        <v>0</v>
      </c>
      <c r="F113" s="8" t="n">
        <v>2</v>
      </c>
      <c r="G113" s="8" t="n">
        <v>36</v>
      </c>
      <c r="H113" s="8" t="n">
        <v>32</v>
      </c>
      <c r="I113" s="8" t="n">
        <v>9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0</v>
      </c>
      <c r="F114" s="8" t="n">
        <v>5</v>
      </c>
      <c r="G114" s="8" t="n">
        <v>25</v>
      </c>
      <c r="H114" s="8" t="n">
        <v>26</v>
      </c>
      <c r="I114" s="8" t="n">
        <v>4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1</v>
      </c>
      <c r="F115" s="8" t="n">
        <v>8</v>
      </c>
      <c r="G115" s="8" t="n">
        <v>41</v>
      </c>
      <c r="H115" s="8" t="n">
        <v>33</v>
      </c>
      <c r="I115" s="8" t="n">
        <v>10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0</v>
      </c>
      <c r="E116" s="8" t="n">
        <v>0</v>
      </c>
      <c r="F116" s="8" t="n">
        <v>8</v>
      </c>
      <c r="G116" s="8" t="n">
        <v>43</v>
      </c>
      <c r="H116" s="8" t="n">
        <v>37</v>
      </c>
      <c r="I116" s="8" t="n">
        <v>10</v>
      </c>
      <c r="J116" s="8" t="n">
        <v>0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0</v>
      </c>
      <c r="E117" s="8" t="n">
        <v>0</v>
      </c>
      <c r="F117" s="8" t="n">
        <v>0</v>
      </c>
      <c r="G117" s="8" t="n">
        <v>20</v>
      </c>
      <c r="H117" s="8" t="n">
        <v>50</v>
      </c>
      <c r="I117" s="8" t="n">
        <v>2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</v>
      </c>
      <c r="G118" s="8" t="n">
        <v>34</v>
      </c>
      <c r="H118" s="8" t="n">
        <v>61</v>
      </c>
      <c r="I118" s="8" t="n">
        <v>10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1</v>
      </c>
      <c r="E119" s="8" t="n">
        <v>0</v>
      </c>
      <c r="F119" s="8" t="n">
        <v>4</v>
      </c>
      <c r="G119" s="8" t="n">
        <v>22</v>
      </c>
      <c r="H119" s="8" t="n">
        <v>35</v>
      </c>
      <c r="I119" s="8" t="n">
        <v>4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0</v>
      </c>
      <c r="F120" s="8" t="n">
        <v>3</v>
      </c>
      <c r="G120" s="8" t="n">
        <v>17</v>
      </c>
      <c r="H120" s="8" t="n">
        <v>18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1</v>
      </c>
      <c r="F121" s="8" t="n">
        <v>4</v>
      </c>
      <c r="G121" s="8" t="n">
        <v>17</v>
      </c>
      <c r="H121" s="8" t="n">
        <v>7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4</v>
      </c>
      <c r="G122" s="8" t="n">
        <v>4</v>
      </c>
      <c r="H122" s="8" t="n">
        <v>3</v>
      </c>
      <c r="I122" s="8" t="n">
        <v>2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5</v>
      </c>
      <c r="G123" s="8" t="n">
        <v>3</v>
      </c>
      <c r="H123" s="8" t="n">
        <v>10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1</v>
      </c>
      <c r="H124" s="8" t="n">
        <v>4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3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0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2</v>
      </c>
      <c r="H133" s="8" t="n">
        <v>3</v>
      </c>
      <c r="I133" s="8" t="n">
        <v>1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1</v>
      </c>
      <c r="I134" s="8" t="n">
        <v>1</v>
      </c>
      <c r="J134" s="8" t="n">
        <v>0</v>
      </c>
      <c r="K134" s="8" t="n">
        <v>1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1</v>
      </c>
      <c r="I138" s="8" t="n">
        <v>2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4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0</v>
      </c>
      <c r="F140" s="8" t="n">
        <v>1</v>
      </c>
      <c r="G140" s="8" t="n">
        <v>1</v>
      </c>
      <c r="H140" s="8" t="n">
        <v>8</v>
      </c>
      <c r="I140" s="8" t="n">
        <v>3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1</v>
      </c>
      <c r="G141" s="8" t="n">
        <v>10</v>
      </c>
      <c r="H141" s="8" t="n">
        <v>14</v>
      </c>
      <c r="I141" s="8" t="n">
        <v>9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1</v>
      </c>
      <c r="G142" s="8" t="n">
        <v>25</v>
      </c>
      <c r="H142" s="8" t="n">
        <v>17</v>
      </c>
      <c r="I142" s="8" t="n">
        <v>6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13</v>
      </c>
      <c r="H143" s="8" t="n">
        <v>29</v>
      </c>
      <c r="I143" s="8" t="n">
        <v>18</v>
      </c>
      <c r="J143" s="8" t="n">
        <v>3</v>
      </c>
      <c r="K143" s="8" t="n">
        <v>0</v>
      </c>
      <c r="L143" s="8" t="n">
        <v>1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0</v>
      </c>
      <c r="F144" s="8" t="n">
        <v>5</v>
      </c>
      <c r="G144" s="8" t="n">
        <v>9</v>
      </c>
      <c r="H144" s="8" t="n">
        <v>37</v>
      </c>
      <c r="I144" s="8" t="n">
        <v>20</v>
      </c>
      <c r="J144" s="8" t="n">
        <v>2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0</v>
      </c>
      <c r="F145" s="8" t="n">
        <v>1</v>
      </c>
      <c r="G145" s="8" t="n">
        <v>13</v>
      </c>
      <c r="H145" s="8" t="n">
        <v>44</v>
      </c>
      <c r="I145" s="8" t="n">
        <v>9</v>
      </c>
      <c r="J145" s="8" t="n">
        <v>5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0</v>
      </c>
      <c r="F146" s="8" t="n">
        <v>2</v>
      </c>
      <c r="G146" s="8" t="n">
        <v>13</v>
      </c>
      <c r="H146" s="8" t="n">
        <v>48</v>
      </c>
      <c r="I146" s="8" t="n">
        <v>18</v>
      </c>
      <c r="J146" s="8" t="n">
        <v>5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0</v>
      </c>
      <c r="F147" s="8" t="n">
        <v>1</v>
      </c>
      <c r="G147" s="8" t="n">
        <v>19</v>
      </c>
      <c r="H147" s="8" t="n">
        <v>39</v>
      </c>
      <c r="I147" s="8" t="n">
        <v>23</v>
      </c>
      <c r="J147" s="8" t="n">
        <v>6</v>
      </c>
      <c r="K147" s="8" t="n">
        <v>1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0</v>
      </c>
      <c r="F148" s="8" t="n">
        <v>1</v>
      </c>
      <c r="G148" s="8" t="n">
        <v>16</v>
      </c>
      <c r="H148" s="8" t="n">
        <v>39</v>
      </c>
      <c r="I148" s="8" t="n">
        <v>16</v>
      </c>
      <c r="J148" s="8" t="n">
        <v>2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2</v>
      </c>
      <c r="G149" s="8" t="n">
        <v>13</v>
      </c>
      <c r="H149" s="8" t="n">
        <v>46</v>
      </c>
      <c r="I149" s="8" t="n">
        <v>25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</v>
      </c>
      <c r="F150" s="8" t="n">
        <v>1</v>
      </c>
      <c r="G150" s="8" t="n">
        <v>6</v>
      </c>
      <c r="H150" s="8" t="n">
        <v>26</v>
      </c>
      <c r="I150" s="8" t="n">
        <v>20</v>
      </c>
      <c r="J150" s="8" t="n">
        <v>4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2</v>
      </c>
      <c r="G151" s="8" t="n">
        <v>8</v>
      </c>
      <c r="H151" s="8" t="n">
        <v>36</v>
      </c>
      <c r="I151" s="8" t="n">
        <v>14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4</v>
      </c>
      <c r="E152" s="8" t="n">
        <v>0</v>
      </c>
      <c r="F152" s="8" t="n">
        <v>2</v>
      </c>
      <c r="G152" s="8" t="n">
        <v>15</v>
      </c>
      <c r="H152" s="8" t="n">
        <v>31</v>
      </c>
      <c r="I152" s="8" t="n">
        <v>16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2</v>
      </c>
      <c r="E153" s="8" t="n">
        <v>1</v>
      </c>
      <c r="F153" s="8" t="n">
        <v>3</v>
      </c>
      <c r="G153" s="8" t="n">
        <v>17</v>
      </c>
      <c r="H153" s="8" t="n">
        <v>13</v>
      </c>
      <c r="I153" s="8" t="n">
        <v>7</v>
      </c>
      <c r="J153" s="8" t="n">
        <v>2</v>
      </c>
      <c r="K153" s="8" t="n">
        <v>0</v>
      </c>
      <c r="L153" s="8" t="n">
        <v>1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7</v>
      </c>
      <c r="H154" s="8" t="n">
        <v>11</v>
      </c>
      <c r="I154" s="8" t="n">
        <v>4</v>
      </c>
      <c r="J154" s="8" t="n">
        <v>3</v>
      </c>
      <c r="K154" s="8" t="n">
        <v>0</v>
      </c>
      <c r="L154" s="8" t="n">
        <v>1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3</v>
      </c>
      <c r="H155" s="8" t="n">
        <v>8</v>
      </c>
      <c r="I155" s="8" t="n">
        <v>11</v>
      </c>
      <c r="J155" s="8" t="n">
        <v>1</v>
      </c>
      <c r="K155" s="8" t="n">
        <v>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1</v>
      </c>
      <c r="F156" s="8" t="n">
        <v>0</v>
      </c>
      <c r="G156" s="8" t="n">
        <v>1</v>
      </c>
      <c r="H156" s="8" t="n">
        <v>9</v>
      </c>
      <c r="I156" s="8" t="n">
        <v>2</v>
      </c>
      <c r="J156" s="8" t="n">
        <v>3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5.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40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6</v>
      </c>
      <c r="H165" s="8" t="n">
        <v>3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</v>
      </c>
      <c r="I166" s="8" t="n">
        <v>1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4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4</v>
      </c>
      <c r="H171" s="8" t="n">
        <v>6</v>
      </c>
      <c r="I171" s="8" t="n">
        <v>3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0</v>
      </c>
      <c r="E172" s="8" t="n">
        <v>0</v>
      </c>
      <c r="F172" s="8" t="n">
        <v>3</v>
      </c>
      <c r="G172" s="8" t="n">
        <v>12</v>
      </c>
      <c r="H172" s="8" t="n">
        <v>9</v>
      </c>
      <c r="I172" s="8" t="n">
        <v>3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</v>
      </c>
      <c r="E173" s="8" t="n">
        <v>0</v>
      </c>
      <c r="F173" s="8" t="n">
        <v>4</v>
      </c>
      <c r="G173" s="8" t="n">
        <v>34</v>
      </c>
      <c r="H173" s="8" t="n">
        <v>16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2</v>
      </c>
      <c r="F174" s="8" t="n">
        <v>6</v>
      </c>
      <c r="G174" s="8" t="n">
        <v>37</v>
      </c>
      <c r="H174" s="8" t="n">
        <v>22</v>
      </c>
      <c r="I174" s="8" t="n">
        <v>4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4</v>
      </c>
      <c r="D175" s="8" t="n">
        <v>1</v>
      </c>
      <c r="E175" s="8" t="n">
        <v>2</v>
      </c>
      <c r="F175" s="8" t="n">
        <v>11</v>
      </c>
      <c r="G175" s="8" t="n">
        <v>29</v>
      </c>
      <c r="H175" s="8" t="n">
        <v>18</v>
      </c>
      <c r="I175" s="8" t="n">
        <v>1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</v>
      </c>
      <c r="E176" s="8" t="n">
        <v>0</v>
      </c>
      <c r="F176" s="8" t="n">
        <v>8</v>
      </c>
      <c r="G176" s="8" t="n">
        <v>21</v>
      </c>
      <c r="H176" s="8" t="n">
        <v>24</v>
      </c>
      <c r="I176" s="8" t="n">
        <v>1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1</v>
      </c>
      <c r="G177" s="8" t="n">
        <v>34</v>
      </c>
      <c r="H177" s="8" t="n">
        <v>37</v>
      </c>
      <c r="I177" s="8" t="n">
        <v>6</v>
      </c>
      <c r="J177" s="8" t="n">
        <v>2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1</v>
      </c>
      <c r="F178" s="8" t="n">
        <v>8</v>
      </c>
      <c r="G178" s="8" t="n">
        <v>30</v>
      </c>
      <c r="H178" s="8" t="n">
        <v>26</v>
      </c>
      <c r="I178" s="8" t="n">
        <v>6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0</v>
      </c>
      <c r="E179" s="8" t="n">
        <v>1</v>
      </c>
      <c r="F179" s="8" t="n">
        <v>6</v>
      </c>
      <c r="G179" s="8" t="n">
        <v>22</v>
      </c>
      <c r="H179" s="8" t="n">
        <v>21</v>
      </c>
      <c r="I179" s="8" t="n">
        <v>1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0</v>
      </c>
      <c r="F180" s="8" t="n">
        <v>3</v>
      </c>
      <c r="G180" s="8" t="n">
        <v>31</v>
      </c>
      <c r="H180" s="8" t="n">
        <v>36</v>
      </c>
      <c r="I180" s="8" t="n">
        <v>3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5</v>
      </c>
      <c r="G181" s="8" t="n">
        <v>22</v>
      </c>
      <c r="H181" s="8" t="n">
        <v>31</v>
      </c>
      <c r="I181" s="8" t="n">
        <v>4</v>
      </c>
      <c r="J181" s="8" t="n">
        <v>1</v>
      </c>
      <c r="K181" s="8" t="n">
        <v>1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0</v>
      </c>
      <c r="F182" s="8" t="n">
        <v>4</v>
      </c>
      <c r="G182" s="8" t="n">
        <v>19</v>
      </c>
      <c r="H182" s="8" t="n">
        <v>20</v>
      </c>
      <c r="I182" s="8" t="n">
        <v>6</v>
      </c>
      <c r="J182" s="8" t="n">
        <v>3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7</v>
      </c>
      <c r="G183" s="8" t="n">
        <v>29</v>
      </c>
      <c r="H183" s="8" t="n">
        <v>16</v>
      </c>
      <c r="I183" s="8" t="n">
        <v>3</v>
      </c>
      <c r="J183" s="8" t="n">
        <v>1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5</v>
      </c>
      <c r="D184" s="8" t="n">
        <v>2</v>
      </c>
      <c r="E184" s="8" t="n">
        <v>0</v>
      </c>
      <c r="F184" s="8" t="n">
        <v>1</v>
      </c>
      <c r="G184" s="8" t="n">
        <v>25</v>
      </c>
      <c r="H184" s="8" t="n">
        <v>13</v>
      </c>
      <c r="I184" s="8" t="n">
        <v>2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2</v>
      </c>
      <c r="G185" s="8" t="n">
        <v>15</v>
      </c>
      <c r="H185" s="8" t="n">
        <v>4</v>
      </c>
      <c r="I185" s="8" t="n">
        <v>4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3</v>
      </c>
      <c r="G186" s="8" t="n">
        <v>7</v>
      </c>
      <c r="H186" s="8" t="n">
        <v>8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3</v>
      </c>
      <c r="G187" s="8" t="n">
        <v>14</v>
      </c>
      <c r="H187" s="8" t="n">
        <v>2</v>
      </c>
      <c r="I187" s="8" t="n">
        <v>1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1</v>
      </c>
      <c r="D188" s="8" t="n">
        <v>0</v>
      </c>
      <c r="E188" s="8" t="n">
        <v>2</v>
      </c>
      <c r="F188" s="8" t="n">
        <v>2</v>
      </c>
      <c r="G188" s="8" t="n">
        <v>3</v>
      </c>
      <c r="H188" s="8" t="n">
        <v>3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2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2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2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2</v>
      </c>
      <c r="G203" s="8" t="n">
        <v>0</v>
      </c>
      <c r="H203" s="8" t="n">
        <v>2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1</v>
      </c>
      <c r="G204" s="8" t="n">
        <v>2</v>
      </c>
      <c r="H204" s="8" t="n">
        <v>1</v>
      </c>
      <c r="I204" s="8" t="n">
        <v>2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0</v>
      </c>
      <c r="F205" s="8" t="n">
        <v>0</v>
      </c>
      <c r="G205" s="8" t="n">
        <v>5</v>
      </c>
      <c r="H205" s="8" t="n">
        <v>16</v>
      </c>
      <c r="I205" s="8" t="n">
        <v>12</v>
      </c>
      <c r="J205" s="8" t="n">
        <v>6</v>
      </c>
      <c r="K205" s="8" t="n">
        <v>1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1</v>
      </c>
      <c r="E206" s="8" t="n">
        <v>1</v>
      </c>
      <c r="F206" s="8" t="n">
        <v>1</v>
      </c>
      <c r="G206" s="8" t="n">
        <v>4</v>
      </c>
      <c r="H206" s="8" t="n">
        <v>18</v>
      </c>
      <c r="I206" s="8" t="n">
        <v>1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2</v>
      </c>
      <c r="F207" s="8" t="n">
        <v>1</v>
      </c>
      <c r="G207" s="8" t="n">
        <v>13</v>
      </c>
      <c r="H207" s="8" t="n">
        <v>24</v>
      </c>
      <c r="I207" s="8" t="n">
        <v>15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2</v>
      </c>
      <c r="F208" s="8" t="n">
        <v>0</v>
      </c>
      <c r="G208" s="8" t="n">
        <v>5</v>
      </c>
      <c r="H208" s="8" t="n">
        <v>56</v>
      </c>
      <c r="I208" s="8" t="n">
        <v>21</v>
      </c>
      <c r="J208" s="8" t="n">
        <v>5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3</v>
      </c>
      <c r="E209" s="8" t="n">
        <v>3</v>
      </c>
      <c r="F209" s="8" t="n">
        <v>2</v>
      </c>
      <c r="G209" s="8" t="n">
        <v>14</v>
      </c>
      <c r="H209" s="8" t="n">
        <v>40</v>
      </c>
      <c r="I209" s="8" t="n">
        <v>19</v>
      </c>
      <c r="J209" s="8" t="n">
        <v>3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1</v>
      </c>
      <c r="G210" s="8" t="n">
        <v>14</v>
      </c>
      <c r="H210" s="8" t="n">
        <v>48</v>
      </c>
      <c r="I210" s="8" t="n">
        <v>19</v>
      </c>
      <c r="J210" s="8" t="n">
        <v>4</v>
      </c>
      <c r="K210" s="8" t="n">
        <v>1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</v>
      </c>
      <c r="F211" s="8" t="n">
        <v>4</v>
      </c>
      <c r="G211" s="8" t="n">
        <v>13</v>
      </c>
      <c r="H211" s="8" t="n">
        <v>35</v>
      </c>
      <c r="I211" s="8" t="n">
        <v>22</v>
      </c>
      <c r="J211" s="8" t="n">
        <v>3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0</v>
      </c>
      <c r="F212" s="8" t="n">
        <v>2</v>
      </c>
      <c r="G212" s="8" t="n">
        <v>20</v>
      </c>
      <c r="H212" s="8" t="n">
        <v>45</v>
      </c>
      <c r="I212" s="8" t="n">
        <v>24</v>
      </c>
      <c r="J212" s="8" t="n">
        <v>4</v>
      </c>
      <c r="K212" s="8" t="n">
        <v>0</v>
      </c>
      <c r="L212" s="8" t="n">
        <v>0</v>
      </c>
      <c r="M212" s="8" t="n">
        <v>0</v>
      </c>
      <c r="N212" s="8" t="n">
        <v>1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0</v>
      </c>
      <c r="F213" s="8" t="n">
        <v>1</v>
      </c>
      <c r="G213" s="8" t="n">
        <v>10</v>
      </c>
      <c r="H213" s="8" t="n">
        <v>24</v>
      </c>
      <c r="I213" s="8" t="n">
        <v>26</v>
      </c>
      <c r="J213" s="8" t="n">
        <v>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1</v>
      </c>
      <c r="F214" s="8" t="n">
        <v>2</v>
      </c>
      <c r="G214" s="8" t="n">
        <v>19</v>
      </c>
      <c r="H214" s="8" t="n">
        <v>31</v>
      </c>
      <c r="I214" s="8" t="n">
        <v>14</v>
      </c>
      <c r="J214" s="8" t="n">
        <v>1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1</v>
      </c>
      <c r="E215" s="8" t="n">
        <v>1</v>
      </c>
      <c r="F215" s="8" t="n">
        <v>6</v>
      </c>
      <c r="G215" s="8" t="n">
        <v>10</v>
      </c>
      <c r="H215" s="8" t="n">
        <v>33</v>
      </c>
      <c r="I215" s="8" t="n">
        <v>12</v>
      </c>
      <c r="J215" s="8" t="n">
        <v>3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10</v>
      </c>
      <c r="H216" s="8" t="n">
        <v>27</v>
      </c>
      <c r="I216" s="8" t="n">
        <v>20</v>
      </c>
      <c r="J216" s="8" t="n">
        <v>4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2</v>
      </c>
      <c r="G217" s="8" t="n">
        <v>10</v>
      </c>
      <c r="H217" s="8" t="n">
        <v>22</v>
      </c>
      <c r="I217" s="8" t="n">
        <v>9</v>
      </c>
      <c r="J217" s="8" t="n">
        <v>1</v>
      </c>
      <c r="K217" s="8" t="n">
        <v>1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4</v>
      </c>
      <c r="H218" s="8" t="n">
        <v>7</v>
      </c>
      <c r="I218" s="8" t="n">
        <v>5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2</v>
      </c>
      <c r="H219" s="8" t="n">
        <v>5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3</v>
      </c>
      <c r="H220" s="8" t="n">
        <v>3</v>
      </c>
      <c r="I220" s="8" t="n">
        <v>0</v>
      </c>
      <c r="J220" s="8" t="n">
        <v>1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5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40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6</v>
      </c>
      <c r="H235" s="8" t="n">
        <v>1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0</v>
      </c>
      <c r="F236" s="8" t="n">
        <v>2</v>
      </c>
      <c r="G236" s="8" t="n">
        <v>12</v>
      </c>
      <c r="H236" s="8" t="n">
        <v>11</v>
      </c>
      <c r="I236" s="8" t="n">
        <v>2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1</v>
      </c>
      <c r="F237" s="8" t="n">
        <v>3</v>
      </c>
      <c r="G237" s="8" t="n">
        <v>17</v>
      </c>
      <c r="H237" s="8" t="n">
        <v>19</v>
      </c>
      <c r="I237" s="8" t="n">
        <v>2</v>
      </c>
      <c r="J237" s="8" t="n">
        <v>1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0</v>
      </c>
      <c r="F238" s="8" t="n">
        <v>11</v>
      </c>
      <c r="G238" s="8" t="n">
        <v>38</v>
      </c>
      <c r="H238" s="8" t="n">
        <v>15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0</v>
      </c>
      <c r="E239" s="8" t="n">
        <v>0</v>
      </c>
      <c r="F239" s="8" t="n">
        <v>16</v>
      </c>
      <c r="G239" s="8" t="n">
        <v>33</v>
      </c>
      <c r="H239" s="8" t="n">
        <v>22</v>
      </c>
      <c r="I239" s="8" t="n">
        <v>3</v>
      </c>
      <c r="J239" s="8" t="n">
        <v>0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4</v>
      </c>
      <c r="G240" s="8" t="n">
        <v>43</v>
      </c>
      <c r="H240" s="8" t="n">
        <v>23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0</v>
      </c>
      <c r="F241" s="8" t="n">
        <v>8</v>
      </c>
      <c r="G241" s="8" t="n">
        <v>32</v>
      </c>
      <c r="H241" s="8" t="n">
        <v>26</v>
      </c>
      <c r="I241" s="8" t="n">
        <v>3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1</v>
      </c>
      <c r="F242" s="8" t="n">
        <v>9</v>
      </c>
      <c r="G242" s="8" t="n">
        <v>31</v>
      </c>
      <c r="H242" s="8" t="n">
        <v>14</v>
      </c>
      <c r="I242" s="8" t="n">
        <v>3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1</v>
      </c>
      <c r="F243" s="8" t="n">
        <v>4</v>
      </c>
      <c r="G243" s="8" t="n">
        <v>34</v>
      </c>
      <c r="H243" s="8" t="n">
        <v>21</v>
      </c>
      <c r="I243" s="8" t="n">
        <v>2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1</v>
      </c>
      <c r="F244" s="8" t="n">
        <v>1</v>
      </c>
      <c r="G244" s="8" t="n">
        <v>30</v>
      </c>
      <c r="H244" s="8" t="n">
        <v>24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1</v>
      </c>
      <c r="F245" s="8" t="n">
        <v>4</v>
      </c>
      <c r="G245" s="8" t="n">
        <v>25</v>
      </c>
      <c r="H245" s="8" t="n">
        <v>16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5</v>
      </c>
      <c r="G246" s="8" t="n">
        <v>31</v>
      </c>
      <c r="H246" s="8" t="n">
        <v>18</v>
      </c>
      <c r="I246" s="8" t="n">
        <v>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6</v>
      </c>
      <c r="G247" s="8" t="n">
        <v>26</v>
      </c>
      <c r="H247" s="8" t="n">
        <v>10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9</v>
      </c>
      <c r="G248" s="8" t="n">
        <v>24</v>
      </c>
      <c r="H248" s="8" t="n">
        <v>8</v>
      </c>
      <c r="I248" s="8" t="n">
        <v>3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1</v>
      </c>
      <c r="G249" s="8" t="n">
        <v>17</v>
      </c>
      <c r="H249" s="8" t="n">
        <v>11</v>
      </c>
      <c r="I249" s="8" t="n">
        <v>1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1</v>
      </c>
      <c r="F250" s="8" t="n">
        <v>0</v>
      </c>
      <c r="G250" s="8" t="n">
        <v>4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1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3</v>
      </c>
      <c r="H252" s="8" t="n">
        <v>1</v>
      </c>
      <c r="I252" s="8" t="n">
        <v>0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1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1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5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1</v>
      </c>
      <c r="H267" s="8" t="n">
        <v>8</v>
      </c>
      <c r="I267" s="8" t="n">
        <v>7</v>
      </c>
      <c r="J267" s="8" t="n">
        <v>1</v>
      </c>
      <c r="K267" s="8" t="n">
        <v>0</v>
      </c>
      <c r="L267" s="8" t="n">
        <v>1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0</v>
      </c>
      <c r="G268" s="8" t="n">
        <v>6</v>
      </c>
      <c r="H268" s="8" t="n">
        <v>35</v>
      </c>
      <c r="I268" s="8" t="n">
        <v>17</v>
      </c>
      <c r="J268" s="8" t="n">
        <v>8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5</v>
      </c>
      <c r="H269" s="8" t="n">
        <v>31</v>
      </c>
      <c r="I269" s="8" t="n">
        <v>33</v>
      </c>
      <c r="J269" s="8" t="n">
        <v>4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1</v>
      </c>
      <c r="G270" s="8" t="n">
        <v>7</v>
      </c>
      <c r="H270" s="8" t="n">
        <v>35</v>
      </c>
      <c r="I270" s="8" t="n">
        <v>10</v>
      </c>
      <c r="J270" s="8" t="n">
        <v>3</v>
      </c>
      <c r="K270" s="8" t="n">
        <v>1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2</v>
      </c>
      <c r="G271" s="8" t="n">
        <v>4</v>
      </c>
      <c r="H271" s="8" t="n">
        <v>29</v>
      </c>
      <c r="I271" s="8" t="n">
        <v>14</v>
      </c>
      <c r="J271" s="8" t="n">
        <v>1</v>
      </c>
      <c r="K271" s="8" t="n">
        <v>0</v>
      </c>
      <c r="L271" s="8" t="n">
        <v>0</v>
      </c>
      <c r="M271" s="8" t="n">
        <v>1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0</v>
      </c>
      <c r="F272" s="8" t="n">
        <v>3</v>
      </c>
      <c r="G272" s="8" t="n">
        <v>14</v>
      </c>
      <c r="H272" s="8" t="n">
        <v>31</v>
      </c>
      <c r="I272" s="8" t="n">
        <v>14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0</v>
      </c>
      <c r="F273" s="8" t="n">
        <v>1</v>
      </c>
      <c r="G273" s="8" t="n">
        <v>5</v>
      </c>
      <c r="H273" s="8" t="n">
        <v>40</v>
      </c>
      <c r="I273" s="8" t="n">
        <v>31</v>
      </c>
      <c r="J273" s="8" t="n">
        <v>4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5</v>
      </c>
      <c r="G274" s="8" t="n">
        <v>5</v>
      </c>
      <c r="H274" s="8" t="n">
        <v>37</v>
      </c>
      <c r="I274" s="8" t="n">
        <v>25</v>
      </c>
      <c r="J274" s="8" t="n">
        <v>4</v>
      </c>
      <c r="K274" s="8" t="n">
        <v>1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</v>
      </c>
      <c r="F275" s="8" t="n">
        <v>5</v>
      </c>
      <c r="G275" s="8" t="n">
        <v>13</v>
      </c>
      <c r="H275" s="8" t="n">
        <v>36</v>
      </c>
      <c r="I275" s="8" t="n">
        <v>22</v>
      </c>
      <c r="J275" s="8" t="n">
        <v>5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1</v>
      </c>
      <c r="F276" s="8" t="n">
        <v>1</v>
      </c>
      <c r="G276" s="8" t="n">
        <v>11</v>
      </c>
      <c r="H276" s="8" t="n">
        <v>58</v>
      </c>
      <c r="I276" s="8" t="n">
        <v>26</v>
      </c>
      <c r="J276" s="8" t="n">
        <v>8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1</v>
      </c>
      <c r="F277" s="8" t="n">
        <v>2</v>
      </c>
      <c r="G277" s="8" t="n">
        <v>17</v>
      </c>
      <c r="H277" s="8" t="n">
        <v>57</v>
      </c>
      <c r="I277" s="8" t="n">
        <v>26</v>
      </c>
      <c r="J277" s="8" t="n">
        <v>8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0</v>
      </c>
      <c r="F278" s="8" t="n">
        <v>0</v>
      </c>
      <c r="G278" s="8" t="n">
        <v>8</v>
      </c>
      <c r="H278" s="8" t="n">
        <v>60</v>
      </c>
      <c r="I278" s="8" t="n">
        <v>56</v>
      </c>
      <c r="J278" s="8" t="n">
        <v>9</v>
      </c>
      <c r="K278" s="8" t="n">
        <v>2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0</v>
      </c>
      <c r="G279" s="8" t="n">
        <v>7</v>
      </c>
      <c r="H279" s="8" t="n">
        <v>50</v>
      </c>
      <c r="I279" s="8" t="n">
        <v>33</v>
      </c>
      <c r="J279" s="8" t="n">
        <v>6</v>
      </c>
      <c r="K279" s="8" t="n">
        <v>2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</v>
      </c>
      <c r="F280" s="8" t="n">
        <v>0</v>
      </c>
      <c r="G280" s="8" t="n">
        <v>13</v>
      </c>
      <c r="H280" s="8" t="n">
        <v>23</v>
      </c>
      <c r="I280" s="8" t="n">
        <v>13</v>
      </c>
      <c r="J280" s="8" t="n">
        <v>3</v>
      </c>
      <c r="K280" s="8" t="n">
        <v>2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</v>
      </c>
      <c r="G281" s="8" t="n">
        <v>7</v>
      </c>
      <c r="H281" s="8" t="n">
        <v>27</v>
      </c>
      <c r="I281" s="8" t="n">
        <v>8</v>
      </c>
      <c r="J281" s="8" t="n">
        <v>0</v>
      </c>
      <c r="K281" s="8" t="n">
        <v>0</v>
      </c>
      <c r="L281" s="8" t="n">
        <v>0</v>
      </c>
      <c r="M281" s="8" t="n">
        <v>1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1</v>
      </c>
      <c r="G282" s="8" t="n">
        <v>5</v>
      </c>
      <c r="H282" s="8" t="n">
        <v>13</v>
      </c>
      <c r="I282" s="8" t="n">
        <v>3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1</v>
      </c>
      <c r="G283" s="8" t="n">
        <v>4</v>
      </c>
      <c r="H283" s="8" t="n">
        <v>4</v>
      </c>
      <c r="I283" s="8" t="n">
        <v>4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1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6.1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41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4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1</v>
      </c>
      <c r="G298" s="8" t="n">
        <v>1</v>
      </c>
      <c r="H298" s="8" t="n">
        <v>4</v>
      </c>
      <c r="I298" s="8" t="n">
        <v>3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5</v>
      </c>
      <c r="H299" s="8" t="n">
        <v>15</v>
      </c>
      <c r="I299" s="8" t="n">
        <v>6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0</v>
      </c>
      <c r="E300" s="8" t="n">
        <v>0</v>
      </c>
      <c r="F300" s="8" t="n">
        <v>2</v>
      </c>
      <c r="G300" s="8" t="n">
        <v>33</v>
      </c>
      <c r="H300" s="8" t="n">
        <v>63</v>
      </c>
      <c r="I300" s="8" t="n">
        <v>9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1</v>
      </c>
      <c r="F301" s="8" t="n">
        <v>4</v>
      </c>
      <c r="G301" s="8" t="n">
        <v>44</v>
      </c>
      <c r="H301" s="8" t="n">
        <v>35</v>
      </c>
      <c r="I301" s="8" t="n">
        <v>4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6</v>
      </c>
      <c r="G302" s="8" t="n">
        <v>27</v>
      </c>
      <c r="H302" s="8" t="n">
        <v>30</v>
      </c>
      <c r="I302" s="8" t="n">
        <v>1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7</v>
      </c>
      <c r="G303" s="8" t="n">
        <v>23</v>
      </c>
      <c r="H303" s="8" t="n">
        <v>22</v>
      </c>
      <c r="I303" s="8" t="n">
        <v>2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4</v>
      </c>
      <c r="G304" s="8" t="n">
        <v>40</v>
      </c>
      <c r="H304" s="8" t="n">
        <v>19</v>
      </c>
      <c r="I304" s="8" t="n">
        <v>4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3</v>
      </c>
      <c r="G305" s="8" t="n">
        <v>37</v>
      </c>
      <c r="H305" s="8" t="n">
        <v>38</v>
      </c>
      <c r="I305" s="8" t="n">
        <v>6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2</v>
      </c>
      <c r="G306" s="8" t="n">
        <v>23</v>
      </c>
      <c r="H306" s="8" t="n">
        <v>30</v>
      </c>
      <c r="I306" s="8" t="n">
        <v>4</v>
      </c>
      <c r="J306" s="8" t="n">
        <v>2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0</v>
      </c>
      <c r="E307" s="8" t="n">
        <v>2</v>
      </c>
      <c r="F307" s="8" t="n">
        <v>6</v>
      </c>
      <c r="G307" s="8" t="n">
        <v>28</v>
      </c>
      <c r="H307" s="8" t="n">
        <v>24</v>
      </c>
      <c r="I307" s="8" t="n">
        <v>3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0</v>
      </c>
      <c r="F308" s="8" t="n">
        <v>6</v>
      </c>
      <c r="G308" s="8" t="n">
        <v>31</v>
      </c>
      <c r="H308" s="8" t="n">
        <v>48</v>
      </c>
      <c r="I308" s="8" t="n">
        <v>9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0</v>
      </c>
      <c r="E309" s="8" t="n">
        <v>3</v>
      </c>
      <c r="F309" s="8" t="n">
        <v>4</v>
      </c>
      <c r="G309" s="8" t="n">
        <v>35</v>
      </c>
      <c r="H309" s="8" t="n">
        <v>50</v>
      </c>
      <c r="I309" s="8" t="n">
        <v>5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0</v>
      </c>
      <c r="E310" s="8" t="n">
        <v>0</v>
      </c>
      <c r="F310" s="8" t="n">
        <v>0</v>
      </c>
      <c r="G310" s="8" t="n">
        <v>58</v>
      </c>
      <c r="H310" s="8" t="n">
        <v>74</v>
      </c>
      <c r="I310" s="8" t="n">
        <v>9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0</v>
      </c>
      <c r="E311" s="8" t="n">
        <v>1</v>
      </c>
      <c r="F311" s="8" t="n">
        <v>3</v>
      </c>
      <c r="G311" s="8" t="n">
        <v>23</v>
      </c>
      <c r="H311" s="8" t="n">
        <v>32</v>
      </c>
      <c r="I311" s="8" t="n">
        <v>8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1</v>
      </c>
      <c r="F312" s="8" t="n">
        <v>3</v>
      </c>
      <c r="G312" s="8" t="n">
        <v>12</v>
      </c>
      <c r="H312" s="8" t="n">
        <v>18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3</v>
      </c>
      <c r="D313" s="8" t="n">
        <v>0</v>
      </c>
      <c r="E313" s="8" t="n">
        <v>2</v>
      </c>
      <c r="F313" s="8" t="n">
        <v>3</v>
      </c>
      <c r="G313" s="8" t="n">
        <v>10</v>
      </c>
      <c r="H313" s="8" t="n">
        <v>18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4</v>
      </c>
      <c r="H314" s="8" t="n">
        <v>6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2</v>
      </c>
      <c r="H315" s="8" t="n">
        <v>10</v>
      </c>
      <c r="I315" s="8" t="n">
        <v>1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1</v>
      </c>
      <c r="E316" s="8" t="n">
        <v>0</v>
      </c>
      <c r="F316" s="8" t="n">
        <v>1</v>
      </c>
      <c r="G316" s="8" t="n">
        <v>2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2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6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9.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2</v>
      </c>
      <c r="I330" s="8" t="n">
        <v>3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0</v>
      </c>
      <c r="F331" s="8" t="n">
        <v>0</v>
      </c>
      <c r="G331" s="8" t="n">
        <v>1</v>
      </c>
      <c r="H331" s="8" t="n">
        <v>8</v>
      </c>
      <c r="I331" s="8" t="n">
        <v>16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2</v>
      </c>
      <c r="F332" s="8" t="n">
        <v>0</v>
      </c>
      <c r="G332" s="8" t="n">
        <v>6</v>
      </c>
      <c r="H332" s="8" t="n">
        <v>39</v>
      </c>
      <c r="I332" s="8" t="n">
        <v>32</v>
      </c>
      <c r="J332" s="8" t="n">
        <v>6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1</v>
      </c>
      <c r="G333" s="8" t="n">
        <v>5</v>
      </c>
      <c r="H333" s="8" t="n">
        <v>35</v>
      </c>
      <c r="I333" s="8" t="n">
        <v>34</v>
      </c>
      <c r="J333" s="8" t="n">
        <v>6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0</v>
      </c>
      <c r="F334" s="8" t="n">
        <v>2</v>
      </c>
      <c r="G334" s="8" t="n">
        <v>13</v>
      </c>
      <c r="H334" s="8" t="n">
        <v>31</v>
      </c>
      <c r="I334" s="8" t="n">
        <v>1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</v>
      </c>
      <c r="E335" s="8" t="n">
        <v>0</v>
      </c>
      <c r="F335" s="8" t="n">
        <v>3</v>
      </c>
      <c r="G335" s="8" t="n">
        <v>5</v>
      </c>
      <c r="H335" s="8" t="n">
        <v>28</v>
      </c>
      <c r="I335" s="8" t="n">
        <v>4</v>
      </c>
      <c r="J335" s="8" t="n">
        <v>1</v>
      </c>
      <c r="K335" s="8" t="n">
        <v>1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0</v>
      </c>
      <c r="F336" s="8" t="n">
        <v>0</v>
      </c>
      <c r="G336" s="8" t="n">
        <v>6</v>
      </c>
      <c r="H336" s="8" t="n">
        <v>37</v>
      </c>
      <c r="I336" s="8" t="n">
        <v>18</v>
      </c>
      <c r="J336" s="8" t="n">
        <v>4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9</v>
      </c>
      <c r="H337" s="8" t="n">
        <v>44</v>
      </c>
      <c r="I337" s="8" t="n">
        <v>24</v>
      </c>
      <c r="J337" s="8" t="n">
        <v>4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0</v>
      </c>
      <c r="F338" s="8" t="n">
        <v>3</v>
      </c>
      <c r="G338" s="8" t="n">
        <v>6</v>
      </c>
      <c r="H338" s="8" t="n">
        <v>45</v>
      </c>
      <c r="I338" s="8" t="n">
        <v>34</v>
      </c>
      <c r="J338" s="8" t="n">
        <v>2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0</v>
      </c>
      <c r="F339" s="8" t="n">
        <v>0</v>
      </c>
      <c r="G339" s="8" t="n">
        <v>20</v>
      </c>
      <c r="H339" s="8" t="n">
        <v>48</v>
      </c>
      <c r="I339" s="8" t="n">
        <v>16</v>
      </c>
      <c r="J339" s="8" t="n">
        <v>3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1</v>
      </c>
      <c r="F340" s="8" t="n">
        <v>2</v>
      </c>
      <c r="G340" s="8" t="n">
        <v>11</v>
      </c>
      <c r="H340" s="8" t="n">
        <v>47</v>
      </c>
      <c r="I340" s="8" t="n">
        <v>30</v>
      </c>
      <c r="J340" s="8" t="n">
        <v>7</v>
      </c>
      <c r="K340" s="8" t="n">
        <v>3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0</v>
      </c>
      <c r="F341" s="8" t="n">
        <v>0</v>
      </c>
      <c r="G341" s="8" t="n">
        <v>13</v>
      </c>
      <c r="H341" s="8" t="n">
        <v>42</v>
      </c>
      <c r="I341" s="8" t="n">
        <v>39</v>
      </c>
      <c r="J341" s="8" t="n">
        <v>10</v>
      </c>
      <c r="K341" s="8" t="n">
        <v>0</v>
      </c>
      <c r="L341" s="8" t="n">
        <v>1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1</v>
      </c>
      <c r="F342" s="8" t="n">
        <v>4</v>
      </c>
      <c r="G342" s="8" t="n">
        <v>17</v>
      </c>
      <c r="H342" s="8" t="n">
        <v>76</v>
      </c>
      <c r="I342" s="8" t="n">
        <v>44</v>
      </c>
      <c r="J342" s="8" t="n">
        <v>5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</v>
      </c>
      <c r="F343" s="8" t="n">
        <v>3</v>
      </c>
      <c r="G343" s="8" t="n">
        <v>13</v>
      </c>
      <c r="H343" s="8" t="n">
        <v>48</v>
      </c>
      <c r="I343" s="8" t="n">
        <v>20</v>
      </c>
      <c r="J343" s="8" t="n">
        <v>4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2</v>
      </c>
      <c r="F344" s="8" t="n">
        <v>3</v>
      </c>
      <c r="G344" s="8" t="n">
        <v>9</v>
      </c>
      <c r="H344" s="8" t="n">
        <v>32</v>
      </c>
      <c r="I344" s="8" t="n">
        <v>20</v>
      </c>
      <c r="J344" s="8" t="n">
        <v>7</v>
      </c>
      <c r="K344" s="8" t="n">
        <v>1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14</v>
      </c>
      <c r="H345" s="8" t="n">
        <v>43</v>
      </c>
      <c r="I345" s="8" t="n">
        <v>15</v>
      </c>
      <c r="J345" s="8" t="n">
        <v>3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5</v>
      </c>
      <c r="H346" s="8" t="n">
        <v>15</v>
      </c>
      <c r="I346" s="8" t="n">
        <v>8</v>
      </c>
      <c r="J346" s="8" t="n">
        <v>0</v>
      </c>
      <c r="K346" s="8" t="n">
        <v>1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2</v>
      </c>
      <c r="H347" s="8" t="n">
        <v>11</v>
      </c>
      <c r="I347" s="8" t="n">
        <v>3</v>
      </c>
      <c r="J347" s="8" t="n">
        <v>1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2</v>
      </c>
      <c r="I348" s="8" t="n">
        <v>1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6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40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3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5</v>
      </c>
      <c r="H362" s="8" t="n">
        <v>5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0</v>
      </c>
      <c r="G363" s="8" t="n">
        <v>8</v>
      </c>
      <c r="H363" s="8" t="n">
        <v>16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0</v>
      </c>
      <c r="E364" s="8" t="n">
        <v>2</v>
      </c>
      <c r="F364" s="8" t="n">
        <v>6</v>
      </c>
      <c r="G364" s="8" t="n">
        <v>35</v>
      </c>
      <c r="H364" s="8" t="n">
        <v>71</v>
      </c>
      <c r="I364" s="8" t="n">
        <v>16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2</v>
      </c>
      <c r="F365" s="8" t="n">
        <v>6</v>
      </c>
      <c r="G365" s="8" t="n">
        <v>27</v>
      </c>
      <c r="H365" s="8" t="n">
        <v>39</v>
      </c>
      <c r="I365" s="8" t="n">
        <v>8</v>
      </c>
      <c r="J365" s="8" t="n">
        <v>1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0</v>
      </c>
      <c r="F366" s="8" t="n">
        <v>6</v>
      </c>
      <c r="G366" s="8" t="n">
        <v>30</v>
      </c>
      <c r="H366" s="8" t="n">
        <v>22</v>
      </c>
      <c r="I366" s="8" t="n">
        <v>2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0</v>
      </c>
      <c r="E367" s="8" t="n">
        <v>0</v>
      </c>
      <c r="F367" s="8" t="n">
        <v>6</v>
      </c>
      <c r="G367" s="8" t="n">
        <v>14</v>
      </c>
      <c r="H367" s="8" t="n">
        <v>29</v>
      </c>
      <c r="I367" s="8" t="n">
        <v>2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0</v>
      </c>
      <c r="E368" s="8" t="n">
        <v>7</v>
      </c>
      <c r="F368" s="8" t="n">
        <v>7</v>
      </c>
      <c r="G368" s="8" t="n">
        <v>25</v>
      </c>
      <c r="H368" s="8" t="n">
        <v>30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1</v>
      </c>
      <c r="E369" s="8" t="n">
        <v>1</v>
      </c>
      <c r="F369" s="8" t="n">
        <v>3</v>
      </c>
      <c r="G369" s="8" t="n">
        <v>21</v>
      </c>
      <c r="H369" s="8" t="n">
        <v>42</v>
      </c>
      <c r="I369" s="8" t="n">
        <v>8</v>
      </c>
      <c r="J369" s="8" t="n">
        <v>2</v>
      </c>
      <c r="K369" s="8" t="n">
        <v>1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2</v>
      </c>
      <c r="G370" s="8" t="n">
        <v>15</v>
      </c>
      <c r="H370" s="8" t="n">
        <v>29</v>
      </c>
      <c r="I370" s="8" t="n">
        <v>5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0</v>
      </c>
      <c r="F371" s="8" t="n">
        <v>2</v>
      </c>
      <c r="G371" s="8" t="n">
        <v>24</v>
      </c>
      <c r="H371" s="8" t="n">
        <v>40</v>
      </c>
      <c r="I371" s="8" t="n">
        <v>5</v>
      </c>
      <c r="J371" s="8" t="n">
        <v>1</v>
      </c>
      <c r="K371" s="8" t="n">
        <v>0</v>
      </c>
      <c r="L371" s="8" t="n">
        <v>1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0</v>
      </c>
      <c r="E372" s="8" t="n">
        <v>0</v>
      </c>
      <c r="F372" s="8" t="n">
        <v>7</v>
      </c>
      <c r="G372" s="8" t="n">
        <v>36</v>
      </c>
      <c r="H372" s="8" t="n">
        <v>38</v>
      </c>
      <c r="I372" s="8" t="n">
        <v>5</v>
      </c>
      <c r="J372" s="8" t="n">
        <v>1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2</v>
      </c>
      <c r="F373" s="8" t="n">
        <v>4</v>
      </c>
      <c r="G373" s="8" t="n">
        <v>42</v>
      </c>
      <c r="H373" s="8" t="n">
        <v>60</v>
      </c>
      <c r="I373" s="8" t="n">
        <v>17</v>
      </c>
      <c r="J373" s="8" t="n">
        <v>1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2</v>
      </c>
      <c r="E374" s="8" t="n">
        <v>0</v>
      </c>
      <c r="F374" s="8" t="n">
        <v>7</v>
      </c>
      <c r="G374" s="8" t="n">
        <v>25</v>
      </c>
      <c r="H374" s="8" t="n">
        <v>77</v>
      </c>
      <c r="I374" s="8" t="n">
        <v>13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0</v>
      </c>
      <c r="E375" s="8" t="n">
        <v>0</v>
      </c>
      <c r="F375" s="8" t="n">
        <v>6</v>
      </c>
      <c r="G375" s="8" t="n">
        <v>38</v>
      </c>
      <c r="H375" s="8" t="n">
        <v>25</v>
      </c>
      <c r="I375" s="8" t="n">
        <v>5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1</v>
      </c>
      <c r="E376" s="8" t="n">
        <v>0</v>
      </c>
      <c r="F376" s="8" t="n">
        <v>0</v>
      </c>
      <c r="G376" s="8" t="n">
        <v>31</v>
      </c>
      <c r="H376" s="8" t="n">
        <v>22</v>
      </c>
      <c r="I376" s="8" t="n">
        <v>4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1</v>
      </c>
      <c r="F377" s="8" t="n">
        <v>4</v>
      </c>
      <c r="G377" s="8" t="n">
        <v>8</v>
      </c>
      <c r="H377" s="8" t="n">
        <v>18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1</v>
      </c>
      <c r="G378" s="8" t="n">
        <v>11</v>
      </c>
      <c r="H378" s="8" t="n">
        <v>1</v>
      </c>
      <c r="I378" s="8" t="n">
        <v>2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2</v>
      </c>
      <c r="G379" s="8" t="n">
        <v>5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1</v>
      </c>
      <c r="H380" s="8" t="n">
        <v>2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3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6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0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2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1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1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1</v>
      </c>
      <c r="H394" s="8" t="n">
        <v>4</v>
      </c>
      <c r="I394" s="8" t="n">
        <v>0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1</v>
      </c>
      <c r="H395" s="8" t="n">
        <v>4</v>
      </c>
      <c r="I395" s="8" t="n">
        <v>20</v>
      </c>
      <c r="J395" s="8" t="n">
        <v>2</v>
      </c>
      <c r="K395" s="8" t="n">
        <v>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1</v>
      </c>
      <c r="F396" s="8" t="n">
        <v>4</v>
      </c>
      <c r="G396" s="8" t="n">
        <v>3</v>
      </c>
      <c r="H396" s="8" t="n">
        <v>32</v>
      </c>
      <c r="I396" s="8" t="n">
        <v>28</v>
      </c>
      <c r="J396" s="8" t="n">
        <v>6</v>
      </c>
      <c r="K396" s="8" t="n">
        <v>1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0</v>
      </c>
      <c r="F397" s="8" t="n">
        <v>4</v>
      </c>
      <c r="G397" s="8" t="n">
        <v>5</v>
      </c>
      <c r="H397" s="8" t="n">
        <v>27</v>
      </c>
      <c r="I397" s="8" t="n">
        <v>41</v>
      </c>
      <c r="J397" s="8" t="n">
        <v>6</v>
      </c>
      <c r="K397" s="8" t="n">
        <v>2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13</v>
      </c>
      <c r="H398" s="8" t="n">
        <v>27</v>
      </c>
      <c r="I398" s="8" t="n">
        <v>17</v>
      </c>
      <c r="J398" s="8" t="n">
        <v>3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3</v>
      </c>
      <c r="E399" s="8" t="n">
        <v>1</v>
      </c>
      <c r="F399" s="8" t="n">
        <v>2</v>
      </c>
      <c r="G399" s="8" t="n">
        <v>15</v>
      </c>
      <c r="H399" s="8" t="n">
        <v>18</v>
      </c>
      <c r="I399" s="8" t="n">
        <v>10</v>
      </c>
      <c r="J399" s="8" t="n">
        <v>2</v>
      </c>
      <c r="K399" s="8" t="n">
        <v>1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2</v>
      </c>
      <c r="E400" s="8" t="n">
        <v>1</v>
      </c>
      <c r="F400" s="8" t="n">
        <v>1</v>
      </c>
      <c r="G400" s="8" t="n">
        <v>5</v>
      </c>
      <c r="H400" s="8" t="n">
        <v>36</v>
      </c>
      <c r="I400" s="8" t="n">
        <v>13</v>
      </c>
      <c r="J400" s="8" t="n">
        <v>3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0</v>
      </c>
      <c r="F401" s="8" t="n">
        <v>0</v>
      </c>
      <c r="G401" s="8" t="n">
        <v>11</v>
      </c>
      <c r="H401" s="8" t="n">
        <v>42</v>
      </c>
      <c r="I401" s="8" t="n">
        <v>18</v>
      </c>
      <c r="J401" s="8" t="n">
        <v>3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0</v>
      </c>
      <c r="F402" s="8" t="n">
        <v>3</v>
      </c>
      <c r="G402" s="8" t="n">
        <v>17</v>
      </c>
      <c r="H402" s="8" t="n">
        <v>40</v>
      </c>
      <c r="I402" s="8" t="n">
        <v>27</v>
      </c>
      <c r="J402" s="8" t="n">
        <v>4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3</v>
      </c>
      <c r="E403" s="8" t="n">
        <v>0</v>
      </c>
      <c r="F403" s="8" t="n">
        <v>1</v>
      </c>
      <c r="G403" s="8" t="n">
        <v>18</v>
      </c>
      <c r="H403" s="8" t="n">
        <v>57</v>
      </c>
      <c r="I403" s="8" t="n">
        <v>32</v>
      </c>
      <c r="J403" s="8" t="n">
        <v>2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</v>
      </c>
      <c r="E404" s="8" t="n">
        <v>0</v>
      </c>
      <c r="F404" s="8" t="n">
        <v>0</v>
      </c>
      <c r="G404" s="8" t="n">
        <v>16</v>
      </c>
      <c r="H404" s="8" t="n">
        <v>45</v>
      </c>
      <c r="I404" s="8" t="n">
        <v>29</v>
      </c>
      <c r="J404" s="8" t="n">
        <v>4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0</v>
      </c>
      <c r="E405" s="8" t="n">
        <v>0</v>
      </c>
      <c r="F405" s="8" t="n">
        <v>0</v>
      </c>
      <c r="G405" s="8" t="n">
        <v>7</v>
      </c>
      <c r="H405" s="8" t="n">
        <v>58</v>
      </c>
      <c r="I405" s="8" t="n">
        <v>58</v>
      </c>
      <c r="J405" s="8" t="n">
        <v>9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2</v>
      </c>
      <c r="E406" s="8" t="n">
        <v>0</v>
      </c>
      <c r="F406" s="8" t="n">
        <v>0</v>
      </c>
      <c r="G406" s="8" t="n">
        <v>18</v>
      </c>
      <c r="H406" s="8" t="n">
        <v>69</v>
      </c>
      <c r="I406" s="8" t="n">
        <v>60</v>
      </c>
      <c r="J406" s="8" t="n">
        <v>8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0</v>
      </c>
      <c r="F407" s="8" t="n">
        <v>0</v>
      </c>
      <c r="G407" s="8" t="n">
        <v>14</v>
      </c>
      <c r="H407" s="8" t="n">
        <v>53</v>
      </c>
      <c r="I407" s="8" t="n">
        <v>13</v>
      </c>
      <c r="J407" s="8" t="n">
        <v>3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2</v>
      </c>
      <c r="E408" s="8" t="n">
        <v>1</v>
      </c>
      <c r="F408" s="8" t="n">
        <v>4</v>
      </c>
      <c r="G408" s="8" t="n">
        <v>8</v>
      </c>
      <c r="H408" s="8" t="n">
        <v>25</v>
      </c>
      <c r="I408" s="8" t="n">
        <v>18</v>
      </c>
      <c r="J408" s="8" t="n">
        <v>2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1</v>
      </c>
      <c r="G409" s="8" t="n">
        <v>6</v>
      </c>
      <c r="H409" s="8" t="n">
        <v>35</v>
      </c>
      <c r="I409" s="8" t="n">
        <v>7</v>
      </c>
      <c r="J409" s="8" t="n">
        <v>4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3</v>
      </c>
      <c r="H410" s="8" t="n">
        <v>13</v>
      </c>
      <c r="I410" s="8" t="n">
        <v>5</v>
      </c>
      <c r="J410" s="8" t="n">
        <v>1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1</v>
      </c>
      <c r="G411" s="8" t="n">
        <v>3</v>
      </c>
      <c r="H411" s="8" t="n">
        <v>3</v>
      </c>
      <c r="I411" s="8" t="n">
        <v>2</v>
      </c>
      <c r="J411" s="8" t="n">
        <v>4</v>
      </c>
      <c r="K411" s="8" t="n">
        <v>0</v>
      </c>
      <c r="L411" s="8" t="n">
        <v>0</v>
      </c>
      <c r="M411" s="8" t="n">
        <v>1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0</v>
      </c>
      <c r="G412" s="8" t="n">
        <v>2</v>
      </c>
      <c r="H412" s="8" t="n">
        <v>2</v>
      </c>
      <c r="I412" s="8" t="n">
        <v>3</v>
      </c>
      <c r="J412" s="8" t="n">
        <v>2</v>
      </c>
      <c r="K412" s="8" t="n">
        <v>1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6.1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41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3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2</v>
      </c>
      <c r="I421" s="8" t="n">
        <v>1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1</v>
      </c>
      <c r="E425" s="8" t="n">
        <v>0</v>
      </c>
      <c r="F425" s="8" t="n">
        <v>2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6</v>
      </c>
      <c r="H426" s="8" t="n">
        <v>6</v>
      </c>
      <c r="I426" s="8" t="n">
        <v>3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6</v>
      </c>
      <c r="H427" s="8" t="n">
        <v>19</v>
      </c>
      <c r="I427" s="8" t="n">
        <v>13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1</v>
      </c>
      <c r="F428" s="8" t="n">
        <v>3</v>
      </c>
      <c r="G428" s="8" t="n">
        <v>17</v>
      </c>
      <c r="H428" s="8" t="n">
        <v>73</v>
      </c>
      <c r="I428" s="8" t="n">
        <v>19</v>
      </c>
      <c r="J428" s="8" t="n">
        <v>0</v>
      </c>
      <c r="K428" s="8" t="n">
        <v>1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3</v>
      </c>
      <c r="G429" s="8" t="n">
        <v>36</v>
      </c>
      <c r="H429" s="8" t="n">
        <v>46</v>
      </c>
      <c r="I429" s="8" t="n">
        <v>7</v>
      </c>
      <c r="J429" s="8" t="n">
        <v>1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2</v>
      </c>
      <c r="F430" s="8" t="n">
        <v>5</v>
      </c>
      <c r="G430" s="8" t="n">
        <v>33</v>
      </c>
      <c r="H430" s="8" t="n">
        <v>27</v>
      </c>
      <c r="I430" s="8" t="n">
        <v>0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2</v>
      </c>
      <c r="E431" s="8" t="n">
        <v>0</v>
      </c>
      <c r="F431" s="8" t="n">
        <v>10</v>
      </c>
      <c r="G431" s="8" t="n">
        <v>37</v>
      </c>
      <c r="H431" s="8" t="n">
        <v>15</v>
      </c>
      <c r="I431" s="8" t="n">
        <v>3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1</v>
      </c>
      <c r="F432" s="8" t="n">
        <v>6</v>
      </c>
      <c r="G432" s="8" t="n">
        <v>30</v>
      </c>
      <c r="H432" s="8" t="n">
        <v>26</v>
      </c>
      <c r="I432" s="8" t="n">
        <v>5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0</v>
      </c>
      <c r="E433" s="8" t="n">
        <v>0</v>
      </c>
      <c r="F433" s="8" t="n">
        <v>1</v>
      </c>
      <c r="G433" s="8" t="n">
        <v>33</v>
      </c>
      <c r="H433" s="8" t="n">
        <v>49</v>
      </c>
      <c r="I433" s="8" t="n">
        <v>7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2</v>
      </c>
      <c r="G434" s="8" t="n">
        <v>18</v>
      </c>
      <c r="H434" s="8" t="n">
        <v>40</v>
      </c>
      <c r="I434" s="8" t="n">
        <v>5</v>
      </c>
      <c r="J434" s="8" t="n">
        <v>2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0</v>
      </c>
      <c r="E435" s="8" t="n">
        <v>0</v>
      </c>
      <c r="F435" s="8" t="n">
        <v>6</v>
      </c>
      <c r="G435" s="8" t="n">
        <v>39</v>
      </c>
      <c r="H435" s="8" t="n">
        <v>45</v>
      </c>
      <c r="I435" s="8" t="n">
        <v>5</v>
      </c>
      <c r="J435" s="8" t="n">
        <v>3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0</v>
      </c>
      <c r="E436" s="8" t="n">
        <v>3</v>
      </c>
      <c r="F436" s="8" t="n">
        <v>2</v>
      </c>
      <c r="G436" s="8" t="n">
        <v>43</v>
      </c>
      <c r="H436" s="8" t="n">
        <v>52</v>
      </c>
      <c r="I436" s="8" t="n">
        <v>4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1</v>
      </c>
      <c r="F437" s="8" t="n">
        <v>3</v>
      </c>
      <c r="G437" s="8" t="n">
        <v>28</v>
      </c>
      <c r="H437" s="8" t="n">
        <v>73</v>
      </c>
      <c r="I437" s="8" t="n">
        <v>11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0</v>
      </c>
      <c r="E438" s="8" t="n">
        <v>1</v>
      </c>
      <c r="F438" s="8" t="n">
        <v>1</v>
      </c>
      <c r="G438" s="8" t="n">
        <v>23</v>
      </c>
      <c r="H438" s="8" t="n">
        <v>89</v>
      </c>
      <c r="I438" s="8" t="n">
        <v>18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1</v>
      </c>
      <c r="E439" s="8" t="n">
        <v>8</v>
      </c>
      <c r="F439" s="8" t="n">
        <v>8</v>
      </c>
      <c r="G439" s="8" t="n">
        <v>33</v>
      </c>
      <c r="H439" s="8" t="n">
        <v>32</v>
      </c>
      <c r="I439" s="8" t="n">
        <v>5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2</v>
      </c>
      <c r="F440" s="8" t="n">
        <v>1</v>
      </c>
      <c r="G440" s="8" t="n">
        <v>34</v>
      </c>
      <c r="H440" s="8" t="n">
        <v>23</v>
      </c>
      <c r="I440" s="8" t="n">
        <v>1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2</v>
      </c>
      <c r="G441" s="8" t="n">
        <v>22</v>
      </c>
      <c r="H441" s="8" t="n">
        <v>7</v>
      </c>
      <c r="I441" s="8" t="n">
        <v>3</v>
      </c>
      <c r="J441" s="8" t="n">
        <v>1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1</v>
      </c>
      <c r="D442" s="8" t="n">
        <v>0</v>
      </c>
      <c r="E442" s="8" t="n">
        <v>1</v>
      </c>
      <c r="F442" s="8" t="n">
        <v>0</v>
      </c>
      <c r="G442" s="8" t="n">
        <v>9</v>
      </c>
      <c r="H442" s="8" t="n">
        <v>5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2</v>
      </c>
      <c r="F443" s="8" t="n">
        <v>1</v>
      </c>
      <c r="G443" s="8" t="n">
        <v>5</v>
      </c>
      <c r="H443" s="8" t="n">
        <v>1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1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3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6.9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0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5:16Z</dcterms:created>
  <dc:creator>Unknown Creator</dc:creator>
  <dc:description>none</dc:description>
  <dc:language>en-US</dc:language>
  <cp:lastModifiedBy>Unknown Creator</cp:lastModifiedBy>
  <dcterms:modified xsi:type="dcterms:W3CDTF">2020-01-19T00:45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