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1</v>
      </c>
      <c r="D37" s="8" t="n">
        <v>1</v>
      </c>
      <c r="E37" s="8" t="n">
        <v>4</v>
      </c>
      <c r="F37" s="8" t="n">
        <v>8</v>
      </c>
      <c r="G37" s="8" t="n">
        <v>2</v>
      </c>
      <c r="H37" s="8" t="n">
        <v>3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0</v>
      </c>
      <c r="E38" s="8" t="n">
        <v>2</v>
      </c>
      <c r="F38" s="8" t="n">
        <v>7</v>
      </c>
      <c r="G38" s="8" t="n">
        <v>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0</v>
      </c>
      <c r="E39" s="8" t="n">
        <v>2</v>
      </c>
      <c r="F39" s="8" t="n">
        <v>7</v>
      </c>
      <c r="G39" s="8" t="n">
        <v>3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0</v>
      </c>
      <c r="E40" s="8" t="n">
        <v>0</v>
      </c>
      <c r="F40" s="8" t="n">
        <v>4</v>
      </c>
      <c r="G40" s="8" t="n">
        <v>3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0</v>
      </c>
      <c r="D41" s="8" t="n">
        <v>0</v>
      </c>
      <c r="E41" s="8" t="n">
        <v>0</v>
      </c>
      <c r="F41" s="8" t="n">
        <v>3</v>
      </c>
      <c r="G41" s="8" t="n">
        <v>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0</v>
      </c>
      <c r="D42" s="8" t="n">
        <v>0</v>
      </c>
      <c r="E42" s="8" t="n">
        <v>6</v>
      </c>
      <c r="F42" s="8" t="n">
        <v>11</v>
      </c>
      <c r="G42" s="8" t="n">
        <v>8</v>
      </c>
      <c r="H42" s="8" t="n">
        <v>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1</v>
      </c>
      <c r="D43" s="8" t="n">
        <v>1</v>
      </c>
      <c r="E43" s="8" t="n">
        <v>9</v>
      </c>
      <c r="F43" s="8" t="n">
        <v>22</v>
      </c>
      <c r="G43" s="8" t="n">
        <v>7</v>
      </c>
      <c r="H43" s="8" t="n">
        <v>0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2</v>
      </c>
      <c r="D44" s="8" t="n">
        <v>7</v>
      </c>
      <c r="E44" s="8" t="n">
        <v>31</v>
      </c>
      <c r="F44" s="8" t="n">
        <v>46</v>
      </c>
      <c r="G44" s="8" t="n">
        <v>26</v>
      </c>
      <c r="H44" s="8" t="n">
        <v>3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4</v>
      </c>
      <c r="D45" s="8" t="n">
        <v>38</v>
      </c>
      <c r="E45" s="8" t="n">
        <v>51</v>
      </c>
      <c r="F45" s="8" t="n">
        <v>32</v>
      </c>
      <c r="G45" s="8" t="n">
        <v>19</v>
      </c>
      <c r="H45" s="8" t="n">
        <v>1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3</v>
      </c>
      <c r="D46" s="8" t="n">
        <v>14</v>
      </c>
      <c r="E46" s="8" t="n">
        <v>32</v>
      </c>
      <c r="F46" s="8" t="n">
        <v>22</v>
      </c>
      <c r="G46" s="8" t="n">
        <v>22</v>
      </c>
      <c r="H46" s="8" t="n">
        <v>2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3</v>
      </c>
      <c r="D47" s="8" t="n">
        <v>3</v>
      </c>
      <c r="E47" s="8" t="n">
        <v>25</v>
      </c>
      <c r="F47" s="8" t="n">
        <v>20</v>
      </c>
      <c r="G47" s="8" t="n">
        <v>12</v>
      </c>
      <c r="H47" s="8" t="n">
        <v>2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4</v>
      </c>
      <c r="D48" s="8" t="n">
        <v>4</v>
      </c>
      <c r="E48" s="8" t="n">
        <v>25</v>
      </c>
      <c r="F48" s="8" t="n">
        <v>27</v>
      </c>
      <c r="G48" s="8" t="n">
        <v>15</v>
      </c>
      <c r="H48" s="8" t="n">
        <v>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0</v>
      </c>
      <c r="D49" s="8" t="n">
        <v>8</v>
      </c>
      <c r="E49" s="8" t="n">
        <v>29</v>
      </c>
      <c r="F49" s="8" t="n">
        <v>44</v>
      </c>
      <c r="G49" s="8" t="n">
        <v>22</v>
      </c>
      <c r="H49" s="8" t="n">
        <v>3</v>
      </c>
      <c r="I49" s="8" t="n">
        <v>1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0</v>
      </c>
      <c r="D50" s="8" t="n">
        <v>6</v>
      </c>
      <c r="E50" s="8" t="n">
        <v>34</v>
      </c>
      <c r="F50" s="8" t="n">
        <v>48</v>
      </c>
      <c r="G50" s="8" t="n">
        <v>12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2</v>
      </c>
      <c r="D51" s="8" t="n">
        <v>10</v>
      </c>
      <c r="E51" s="8" t="n">
        <v>39</v>
      </c>
      <c r="F51" s="8" t="n">
        <v>55</v>
      </c>
      <c r="G51" s="8" t="n">
        <v>27</v>
      </c>
      <c r="H51" s="8" t="n">
        <v>2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10</v>
      </c>
      <c r="D52" s="8" t="n">
        <v>37</v>
      </c>
      <c r="E52" s="8" t="n">
        <v>82</v>
      </c>
      <c r="F52" s="8" t="n">
        <v>55</v>
      </c>
      <c r="G52" s="8" t="n">
        <v>12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0</v>
      </c>
      <c r="D53" s="8" t="n">
        <v>6</v>
      </c>
      <c r="E53" s="8" t="n">
        <v>27</v>
      </c>
      <c r="F53" s="8" t="n">
        <v>103</v>
      </c>
      <c r="G53" s="8" t="n">
        <v>36</v>
      </c>
      <c r="H53" s="8" t="n">
        <v>8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0</v>
      </c>
      <c r="D54" s="8" t="n">
        <v>6</v>
      </c>
      <c r="E54" s="8" t="n">
        <v>39</v>
      </c>
      <c r="F54" s="8" t="n">
        <v>94</v>
      </c>
      <c r="G54" s="8" t="n">
        <v>50</v>
      </c>
      <c r="H54" s="8" t="n">
        <v>4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0</v>
      </c>
      <c r="D55" s="8" t="n">
        <v>1</v>
      </c>
      <c r="E55" s="8" t="n">
        <v>17</v>
      </c>
      <c r="F55" s="8" t="n">
        <v>80</v>
      </c>
      <c r="G55" s="8" t="n">
        <v>52</v>
      </c>
      <c r="H55" s="8" t="n">
        <v>6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1</v>
      </c>
      <c r="D56" s="8" t="n">
        <v>2</v>
      </c>
      <c r="E56" s="8" t="n">
        <v>32</v>
      </c>
      <c r="F56" s="8" t="n">
        <v>42</v>
      </c>
      <c r="G56" s="8" t="n">
        <v>30</v>
      </c>
      <c r="H56" s="8" t="n">
        <v>5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0</v>
      </c>
      <c r="D57" s="8" t="n">
        <v>3</v>
      </c>
      <c r="E57" s="8" t="n">
        <v>15</v>
      </c>
      <c r="F57" s="8" t="n">
        <v>35</v>
      </c>
      <c r="G57" s="8" t="n">
        <v>31</v>
      </c>
      <c r="H57" s="8" t="n">
        <v>3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0</v>
      </c>
      <c r="E58" s="8" t="n">
        <v>5</v>
      </c>
      <c r="F58" s="8" t="n">
        <v>40</v>
      </c>
      <c r="G58" s="8" t="n">
        <v>20</v>
      </c>
      <c r="H58" s="8" t="n">
        <v>1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2</v>
      </c>
      <c r="D59" s="8" t="n">
        <v>0</v>
      </c>
      <c r="E59" s="8" t="n">
        <v>3</v>
      </c>
      <c r="F59" s="8" t="n">
        <v>25</v>
      </c>
      <c r="G59" s="8" t="n">
        <v>15</v>
      </c>
      <c r="H59" s="8" t="n">
        <v>4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1</v>
      </c>
      <c r="D60" s="8" t="n">
        <v>0</v>
      </c>
      <c r="E60" s="8" t="n">
        <v>1</v>
      </c>
      <c r="F60" s="8" t="n">
        <v>13</v>
      </c>
      <c r="G60" s="8" t="n">
        <v>16</v>
      </c>
      <c r="H60" s="8" t="n">
        <v>2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24.5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29.8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32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30Z</dcterms:created>
  <dc:creator>Unknown Creator</dc:creator>
  <dc:description>none</dc:description>
  <dc:language>en-US</dc:language>
  <cp:lastModifiedBy>Unknown Creator</cp:lastModifiedBy>
  <dcterms:modified xsi:type="dcterms:W3CDTF">2019-06-10T19:25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