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hursday,April 12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0</v>
      </c>
      <c r="E5" s="8" t="n">
        <v>2</v>
      </c>
      <c r="F5" s="8" t="n">
        <v>4</v>
      </c>
      <c r="G5" s="8" t="n">
        <v>5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1</v>
      </c>
      <c r="F6" s="8" t="n">
        <v>5</v>
      </c>
      <c r="G6" s="8" t="n">
        <v>12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1</v>
      </c>
      <c r="D7" s="8" t="n">
        <v>0</v>
      </c>
      <c r="E7" s="8" t="n">
        <v>1</v>
      </c>
      <c r="F7" s="8" t="n">
        <v>2</v>
      </c>
      <c r="G7" s="8" t="n">
        <v>3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1</v>
      </c>
      <c r="F8" s="8" t="n">
        <v>3</v>
      </c>
      <c r="G8" s="8" t="n">
        <v>13</v>
      </c>
      <c r="H8" s="8" t="n">
        <v>7</v>
      </c>
      <c r="I8" s="8" t="n">
        <v>3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5</v>
      </c>
      <c r="F9" s="8" t="n">
        <v>7</v>
      </c>
      <c r="G9" s="8" t="n">
        <v>38</v>
      </c>
      <c r="H9" s="8" t="n">
        <v>8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0</v>
      </c>
      <c r="E10" s="8" t="n">
        <v>6</v>
      </c>
      <c r="F10" s="8" t="n">
        <v>17</v>
      </c>
      <c r="G10" s="8" t="n">
        <v>64</v>
      </c>
      <c r="H10" s="8" t="n">
        <v>27</v>
      </c>
      <c r="I10" s="8" t="n">
        <v>6</v>
      </c>
      <c r="J10" s="8" t="n">
        <v>2</v>
      </c>
      <c r="K10" s="8" t="n">
        <v>2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3</v>
      </c>
      <c r="E11" s="8" t="n">
        <v>10</v>
      </c>
      <c r="F11" s="8" t="n">
        <v>50</v>
      </c>
      <c r="G11" s="8" t="n">
        <v>156</v>
      </c>
      <c r="H11" s="8" t="n">
        <v>52</v>
      </c>
      <c r="I11" s="8" t="n">
        <v>6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3</v>
      </c>
      <c r="E12" s="8" t="n">
        <v>28</v>
      </c>
      <c r="F12" s="8" t="n">
        <v>114</v>
      </c>
      <c r="G12" s="8" t="n">
        <v>263</v>
      </c>
      <c r="H12" s="8" t="n">
        <v>49</v>
      </c>
      <c r="I12" s="8" t="n"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5</v>
      </c>
      <c r="D13" s="8" t="n">
        <v>57</v>
      </c>
      <c r="E13" s="8" t="n">
        <v>107</v>
      </c>
      <c r="F13" s="8" t="n">
        <v>78</v>
      </c>
      <c r="G13" s="8" t="n">
        <v>106</v>
      </c>
      <c r="H13" s="8" t="n">
        <v>14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4</v>
      </c>
      <c r="D14" s="8" t="n">
        <v>4</v>
      </c>
      <c r="E14" s="8" t="n">
        <v>37</v>
      </c>
      <c r="F14" s="8" t="n">
        <v>81</v>
      </c>
      <c r="G14" s="8" t="n">
        <v>83</v>
      </c>
      <c r="H14" s="8" t="n">
        <v>27</v>
      </c>
      <c r="I14" s="8" t="n">
        <v>4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1</v>
      </c>
      <c r="D15" s="8" t="n">
        <v>3</v>
      </c>
      <c r="E15" s="8" t="n">
        <v>16</v>
      </c>
      <c r="F15" s="8" t="n">
        <v>67</v>
      </c>
      <c r="G15" s="8" t="n">
        <v>93</v>
      </c>
      <c r="H15" s="8" t="n">
        <v>18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</v>
      </c>
      <c r="D16" s="8" t="n">
        <v>6</v>
      </c>
      <c r="E16" s="8" t="n">
        <v>15</v>
      </c>
      <c r="F16" s="8" t="n">
        <v>58</v>
      </c>
      <c r="G16" s="8" t="n">
        <v>106</v>
      </c>
      <c r="H16" s="8" t="n">
        <v>21</v>
      </c>
      <c r="I16" s="8" t="n">
        <v>3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1</v>
      </c>
      <c r="D17" s="8" t="n">
        <v>3</v>
      </c>
      <c r="E17" s="8" t="n">
        <v>21</v>
      </c>
      <c r="F17" s="8" t="n">
        <v>76</v>
      </c>
      <c r="G17" s="8" t="n">
        <v>87</v>
      </c>
      <c r="H17" s="8" t="n">
        <v>26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4</v>
      </c>
      <c r="E18" s="8" t="n">
        <v>19</v>
      </c>
      <c r="F18" s="8" t="n">
        <v>60</v>
      </c>
      <c r="G18" s="8" t="n">
        <v>106</v>
      </c>
      <c r="H18" s="8" t="n">
        <v>33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1</v>
      </c>
      <c r="D19" s="8" t="n">
        <v>7</v>
      </c>
      <c r="E19" s="8" t="n">
        <v>19</v>
      </c>
      <c r="F19" s="8" t="n">
        <v>63</v>
      </c>
      <c r="G19" s="8" t="n">
        <v>121</v>
      </c>
      <c r="H19" s="8" t="n">
        <v>17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7</v>
      </c>
      <c r="D20" s="8" t="n">
        <v>44</v>
      </c>
      <c r="E20" s="8" t="n">
        <v>57</v>
      </c>
      <c r="F20" s="8" t="n">
        <v>72</v>
      </c>
      <c r="G20" s="8" t="n">
        <v>87</v>
      </c>
      <c r="H20" s="8" t="n">
        <v>15</v>
      </c>
      <c r="I20" s="8" t="n">
        <v>0</v>
      </c>
      <c r="J20" s="8" t="n">
        <v>0</v>
      </c>
      <c r="K20" s="8" t="n">
        <v>1</v>
      </c>
      <c r="L20" s="8" t="n">
        <v>1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1</v>
      </c>
      <c r="D21" s="8" t="n">
        <v>4</v>
      </c>
      <c r="E21" s="8" t="n">
        <v>19</v>
      </c>
      <c r="F21" s="8" t="n">
        <v>68</v>
      </c>
      <c r="G21" s="8" t="n">
        <v>106</v>
      </c>
      <c r="H21" s="8" t="n">
        <v>36</v>
      </c>
      <c r="I21" s="8" t="n">
        <v>3</v>
      </c>
      <c r="J21" s="8" t="n">
        <v>1</v>
      </c>
      <c r="K21" s="8" t="n">
        <v>1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5</v>
      </c>
      <c r="E22" s="8" t="n">
        <v>23</v>
      </c>
      <c r="F22" s="8" t="n">
        <v>58</v>
      </c>
      <c r="G22" s="8" t="n">
        <v>92</v>
      </c>
      <c r="H22" s="8" t="n">
        <v>32</v>
      </c>
      <c r="I22" s="8" t="n">
        <v>6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0</v>
      </c>
      <c r="D23" s="8" t="n">
        <v>0</v>
      </c>
      <c r="E23" s="8" t="n">
        <v>13</v>
      </c>
      <c r="F23" s="8" t="n">
        <v>39</v>
      </c>
      <c r="G23" s="8" t="n">
        <v>101</v>
      </c>
      <c r="H23" s="8" t="n">
        <v>33</v>
      </c>
      <c r="I23" s="8" t="n">
        <v>8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4</v>
      </c>
      <c r="D24" s="8" t="n">
        <v>3</v>
      </c>
      <c r="E24" s="8" t="n">
        <v>10</v>
      </c>
      <c r="F24" s="8" t="n">
        <v>29</v>
      </c>
      <c r="G24" s="8" t="n">
        <v>74</v>
      </c>
      <c r="H24" s="8" t="n">
        <v>30</v>
      </c>
      <c r="I24" s="8" t="n">
        <v>2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2</v>
      </c>
      <c r="E25" s="8" t="n">
        <v>11</v>
      </c>
      <c r="F25" s="8" t="n">
        <v>25</v>
      </c>
      <c r="G25" s="8" t="n">
        <v>69</v>
      </c>
      <c r="H25" s="8" t="n">
        <v>1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0</v>
      </c>
      <c r="E26" s="8" t="n">
        <v>8</v>
      </c>
      <c r="F26" s="8" t="n">
        <v>23</v>
      </c>
      <c r="G26" s="8" t="n">
        <v>48</v>
      </c>
      <c r="H26" s="8" t="n">
        <v>12</v>
      </c>
      <c r="I26" s="8" t="n">
        <v>1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1</v>
      </c>
      <c r="D27" s="8" t="n">
        <v>2</v>
      </c>
      <c r="E27" s="8" t="n">
        <v>7</v>
      </c>
      <c r="F27" s="8" t="n">
        <v>16</v>
      </c>
      <c r="G27" s="8" t="n">
        <v>27</v>
      </c>
      <c r="H27" s="8" t="n">
        <v>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1</v>
      </c>
      <c r="D28" s="8" t="n">
        <v>1</v>
      </c>
      <c r="E28" s="8" t="n">
        <v>5</v>
      </c>
      <c r="F28" s="8" t="n">
        <v>9</v>
      </c>
      <c r="G28" s="8" t="n">
        <v>16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8.6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2.4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41Z</dcterms:created>
  <dc:creator>Unknown Creator</dc:creator>
  <dc:description>none</dc:description>
  <dc:language>en-US</dc:language>
  <cp:lastModifiedBy>Unknown Creator</cp:lastModifiedBy>
  <dcterms:modified xsi:type="dcterms:W3CDTF">2019-06-10T19:25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