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3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5</v>
      </c>
      <c r="H11" s="7" t="n">
        <v>13</v>
      </c>
      <c r="I11" s="7" t="n">
        <v>3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13</v>
      </c>
      <c r="G12" s="7" t="n">
        <v>24</v>
      </c>
      <c r="H12" s="7" t="n">
        <v>25</v>
      </c>
      <c r="I12" s="7" t="n">
        <v>1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6</v>
      </c>
      <c r="G13" s="7" t="n">
        <v>18</v>
      </c>
      <c r="H13" s="7" t="n">
        <v>27</v>
      </c>
      <c r="I13" s="7" t="n">
        <v>5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4</v>
      </c>
      <c r="G14" s="7" t="n">
        <v>14</v>
      </c>
      <c r="H14" s="7" t="n">
        <v>18</v>
      </c>
      <c r="I14" s="7" t="n">
        <v>6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0</v>
      </c>
      <c r="F15" s="7" t="n">
        <v>6</v>
      </c>
      <c r="G15" s="7" t="n">
        <v>15</v>
      </c>
      <c r="H15" s="7" t="n">
        <v>14</v>
      </c>
      <c r="I15" s="7" t="n">
        <v>8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5</v>
      </c>
      <c r="G16" s="7" t="n">
        <v>12</v>
      </c>
      <c r="H16" s="7" t="n">
        <v>18</v>
      </c>
      <c r="I16" s="7" t="n">
        <v>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3</v>
      </c>
      <c r="G17" s="7" t="n">
        <v>10</v>
      </c>
      <c r="H17" s="7" t="n">
        <v>13</v>
      </c>
      <c r="I17" s="7" t="n">
        <v>7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4</v>
      </c>
      <c r="G18" s="7" t="n">
        <v>11</v>
      </c>
      <c r="H18" s="7" t="n">
        <v>20</v>
      </c>
      <c r="I18" s="7" t="n">
        <v>12</v>
      </c>
      <c r="J18" s="7" t="n">
        <v>5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4</v>
      </c>
      <c r="G19" s="7" t="n">
        <v>15</v>
      </c>
      <c r="H19" s="7" t="n">
        <v>24</v>
      </c>
      <c r="I19" s="7" t="n">
        <v>8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4</v>
      </c>
      <c r="G20" s="7" t="n">
        <v>17</v>
      </c>
      <c r="H20" s="7" t="n">
        <v>16</v>
      </c>
      <c r="I20" s="7" t="n">
        <v>10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4</v>
      </c>
      <c r="G21" s="7" t="n">
        <v>15</v>
      </c>
      <c r="H21" s="7" t="n">
        <v>41</v>
      </c>
      <c r="I21" s="7" t="n">
        <v>16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4</v>
      </c>
      <c r="G22" s="7" t="n">
        <v>19</v>
      </c>
      <c r="H22" s="7" t="n">
        <v>22</v>
      </c>
      <c r="I22" s="7" t="n">
        <v>19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</v>
      </c>
      <c r="G23" s="7" t="n">
        <v>20</v>
      </c>
      <c r="H23" s="7" t="n">
        <v>29</v>
      </c>
      <c r="I23" s="7" t="n">
        <v>7</v>
      </c>
      <c r="J23" s="7" t="n">
        <v>2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1</v>
      </c>
      <c r="G24" s="7" t="n">
        <v>6</v>
      </c>
      <c r="H24" s="7" t="n">
        <v>18</v>
      </c>
      <c r="I24" s="7" t="n">
        <v>10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</v>
      </c>
      <c r="G25" s="7" t="n">
        <v>5</v>
      </c>
      <c r="H25" s="7" t="n">
        <v>14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7</v>
      </c>
      <c r="H26" s="7" t="n">
        <v>2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4</v>
      </c>
      <c r="H27" s="7" t="n">
        <v>3</v>
      </c>
      <c r="I27" s="7" t="n">
        <v>1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5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5</v>
      </c>
      <c r="I42" s="7" t="n">
        <v>8</v>
      </c>
      <c r="J42" s="7" t="n">
        <v>2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9</v>
      </c>
      <c r="H43" s="7" t="n">
        <v>22</v>
      </c>
      <c r="I43" s="7" t="n">
        <v>14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5</v>
      </c>
      <c r="G44" s="7" t="n">
        <v>38</v>
      </c>
      <c r="H44" s="7" t="n">
        <v>58</v>
      </c>
      <c r="I44" s="7" t="n">
        <v>19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5</v>
      </c>
      <c r="G45" s="7" t="n">
        <v>18</v>
      </c>
      <c r="H45" s="7" t="n">
        <v>36</v>
      </c>
      <c r="I45" s="7" t="n">
        <v>9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11</v>
      </c>
      <c r="H46" s="7" t="n">
        <v>19</v>
      </c>
      <c r="I46" s="7" t="n">
        <v>13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0</v>
      </c>
      <c r="F47" s="7" t="n">
        <v>0</v>
      </c>
      <c r="G47" s="7" t="n">
        <v>10</v>
      </c>
      <c r="H47" s="7" t="n">
        <v>11</v>
      </c>
      <c r="I47" s="7" t="n">
        <v>8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8</v>
      </c>
      <c r="H48" s="7" t="n">
        <v>11</v>
      </c>
      <c r="I48" s="7" t="n">
        <v>12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2</v>
      </c>
      <c r="G49" s="7" t="n">
        <v>8</v>
      </c>
      <c r="H49" s="7" t="n">
        <v>20</v>
      </c>
      <c r="I49" s="7" t="n">
        <v>10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2</v>
      </c>
      <c r="H50" s="7" t="n">
        <v>31</v>
      </c>
      <c r="I50" s="7" t="n">
        <v>7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</v>
      </c>
      <c r="G51" s="7" t="n">
        <v>16</v>
      </c>
      <c r="H51" s="7" t="n">
        <v>25</v>
      </c>
      <c r="I51" s="7" t="n">
        <v>14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2</v>
      </c>
      <c r="F52" s="7" t="n">
        <v>7</v>
      </c>
      <c r="G52" s="7" t="n">
        <v>15</v>
      </c>
      <c r="H52" s="7" t="n">
        <v>24</v>
      </c>
      <c r="I52" s="7" t="n">
        <v>14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3</v>
      </c>
      <c r="G53" s="7" t="n">
        <v>19</v>
      </c>
      <c r="H53" s="7" t="n">
        <v>26</v>
      </c>
      <c r="I53" s="7" t="n">
        <v>20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4</v>
      </c>
      <c r="H54" s="7" t="n">
        <v>30</v>
      </c>
      <c r="I54" s="7" t="n">
        <v>17</v>
      </c>
      <c r="J54" s="7" t="n">
        <v>2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0</v>
      </c>
      <c r="G55" s="7" t="n">
        <v>14</v>
      </c>
      <c r="H55" s="7" t="n">
        <v>27</v>
      </c>
      <c r="I55" s="7" t="n">
        <v>11</v>
      </c>
      <c r="J55" s="7" t="n">
        <v>2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11</v>
      </c>
      <c r="H56" s="7" t="n">
        <v>18</v>
      </c>
      <c r="I56" s="7" t="n">
        <v>1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6</v>
      </c>
      <c r="H57" s="7" t="n">
        <v>12</v>
      </c>
      <c r="I57" s="7" t="n">
        <v>9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2</v>
      </c>
      <c r="H58" s="7" t="n">
        <v>8</v>
      </c>
      <c r="I58" s="7" t="n">
        <v>7</v>
      </c>
      <c r="J58" s="7" t="n">
        <v>1</v>
      </c>
      <c r="K58" s="7" t="n">
        <v>0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</v>
      </c>
      <c r="H59" s="7" t="n">
        <v>3</v>
      </c>
      <c r="I59" s="7" t="n">
        <v>9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4</v>
      </c>
      <c r="I60" s="7" t="n">
        <v>2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0Z</dcterms:created>
  <dc:creator>Unknown Creator</dc:creator>
  <dc:description>none</dc:description>
  <dc:language>en-US</dc:language>
  <cp:lastModifiedBy>Unknown Creator</cp:lastModifiedBy>
  <dcterms:modified xsi:type="dcterms:W3CDTF">2019-06-10T19:3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