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0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1</v>
      </c>
      <c r="H5" s="7" t="n">
        <v>8</v>
      </c>
      <c r="I5" s="7" t="n">
        <v>14</v>
      </c>
      <c r="J5" s="7" t="n">
        <v>7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2</v>
      </c>
      <c r="I6" s="7" t="n">
        <v>14</v>
      </c>
      <c r="J6" s="7" t="n">
        <v>6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7</v>
      </c>
      <c r="I7" s="7" t="n">
        <v>7</v>
      </c>
      <c r="J7" s="7" t="n">
        <v>1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4</v>
      </c>
      <c r="I8" s="7" t="n">
        <v>9</v>
      </c>
      <c r="J8" s="7" t="n">
        <v>1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8</v>
      </c>
      <c r="I9" s="7" t="n">
        <v>17</v>
      </c>
      <c r="J9" s="7" t="n">
        <v>7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0</v>
      </c>
      <c r="G10" s="7" t="n">
        <v>0</v>
      </c>
      <c r="H10" s="7" t="n">
        <v>21</v>
      </c>
      <c r="I10" s="7" t="n">
        <v>51</v>
      </c>
      <c r="J10" s="7" t="n">
        <v>22</v>
      </c>
      <c r="K10" s="7" t="n">
        <v>8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1</v>
      </c>
      <c r="H11" s="7" t="n">
        <v>92</v>
      </c>
      <c r="I11" s="7" t="n">
        <v>162</v>
      </c>
      <c r="J11" s="7" t="n">
        <v>47</v>
      </c>
      <c r="K11" s="7" t="n">
        <v>4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6</v>
      </c>
      <c r="G12" s="7" t="n">
        <v>64</v>
      </c>
      <c r="H12" s="7" t="n">
        <v>274</v>
      </c>
      <c r="I12" s="7" t="n">
        <v>227</v>
      </c>
      <c r="J12" s="7" t="n">
        <v>31</v>
      </c>
      <c r="K12" s="7" t="n">
        <v>9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1</v>
      </c>
      <c r="G13" s="7" t="n">
        <v>44</v>
      </c>
      <c r="H13" s="7" t="n">
        <v>202</v>
      </c>
      <c r="I13" s="7" t="n">
        <v>240</v>
      </c>
      <c r="J13" s="7" t="n">
        <v>65</v>
      </c>
      <c r="K13" s="7" t="n">
        <v>12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2</v>
      </c>
      <c r="G14" s="7" t="n">
        <v>30</v>
      </c>
      <c r="H14" s="7" t="n">
        <v>205</v>
      </c>
      <c r="I14" s="7" t="n">
        <v>225</v>
      </c>
      <c r="J14" s="7" t="n">
        <v>46</v>
      </c>
      <c r="K14" s="7" t="n">
        <v>6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5</v>
      </c>
      <c r="G15" s="7" t="n">
        <v>42</v>
      </c>
      <c r="H15" s="7" t="n">
        <v>215</v>
      </c>
      <c r="I15" s="7" t="n">
        <v>195</v>
      </c>
      <c r="J15" s="7" t="n">
        <v>38</v>
      </c>
      <c r="K15" s="7" t="n">
        <v>3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4</v>
      </c>
      <c r="G16" s="7" t="n">
        <v>39</v>
      </c>
      <c r="H16" s="7" t="n">
        <v>221</v>
      </c>
      <c r="I16" s="7" t="n">
        <v>210</v>
      </c>
      <c r="J16" s="7" t="n">
        <v>33</v>
      </c>
      <c r="K16" s="7" t="n">
        <v>5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6</v>
      </c>
      <c r="G17" s="7" t="n">
        <v>40</v>
      </c>
      <c r="H17" s="7" t="n">
        <v>275</v>
      </c>
      <c r="I17" s="7" t="n">
        <v>196</v>
      </c>
      <c r="J17" s="7" t="n">
        <v>39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1</v>
      </c>
      <c r="G18" s="7" t="n">
        <v>47</v>
      </c>
      <c r="H18" s="7" t="n">
        <v>213</v>
      </c>
      <c r="I18" s="7" t="n">
        <v>214</v>
      </c>
      <c r="J18" s="7" t="n">
        <v>33</v>
      </c>
      <c r="K18" s="7" t="n">
        <v>3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</v>
      </c>
      <c r="G19" s="7" t="n">
        <v>80</v>
      </c>
      <c r="H19" s="7" t="n">
        <v>273</v>
      </c>
      <c r="I19" s="7" t="n">
        <v>176</v>
      </c>
      <c r="J19" s="7" t="n">
        <v>28</v>
      </c>
      <c r="K19" s="7" t="n">
        <v>4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</v>
      </c>
      <c r="F20" s="7" t="n">
        <v>7</v>
      </c>
      <c r="G20" s="7" t="n">
        <v>130</v>
      </c>
      <c r="H20" s="7" t="n">
        <v>385</v>
      </c>
      <c r="I20" s="7" t="n">
        <v>190</v>
      </c>
      <c r="J20" s="7" t="n">
        <v>41</v>
      </c>
      <c r="K20" s="7" t="n">
        <v>5</v>
      </c>
      <c r="L20" s="7" t="n">
        <v>1</v>
      </c>
      <c r="M20" s="7" t="n">
        <v>2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3</v>
      </c>
      <c r="D21" s="7" t="n">
        <v>0</v>
      </c>
      <c r="E21" s="7" t="n">
        <v>1</v>
      </c>
      <c r="F21" s="7" t="n">
        <v>9</v>
      </c>
      <c r="G21" s="7" t="n">
        <v>160</v>
      </c>
      <c r="H21" s="7" t="n">
        <v>386</v>
      </c>
      <c r="I21" s="7" t="n">
        <v>172</v>
      </c>
      <c r="J21" s="7" t="n">
        <v>32</v>
      </c>
      <c r="K21" s="7" t="n">
        <v>5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0</v>
      </c>
      <c r="E22" s="7" t="n">
        <v>3</v>
      </c>
      <c r="F22" s="7" t="n">
        <v>25</v>
      </c>
      <c r="G22" s="7" t="n">
        <v>237</v>
      </c>
      <c r="H22" s="7" t="n">
        <v>366</v>
      </c>
      <c r="I22" s="7" t="n">
        <v>174</v>
      </c>
      <c r="J22" s="7" t="n">
        <v>35</v>
      </c>
      <c r="K22" s="7" t="n">
        <v>4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8</v>
      </c>
      <c r="F23" s="7" t="n">
        <v>7</v>
      </c>
      <c r="G23" s="7" t="n">
        <v>156</v>
      </c>
      <c r="H23" s="7" t="n">
        <v>260</v>
      </c>
      <c r="I23" s="7" t="n">
        <v>180</v>
      </c>
      <c r="J23" s="7" t="n">
        <v>33</v>
      </c>
      <c r="K23" s="7" t="n">
        <v>2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5</v>
      </c>
      <c r="D24" s="7" t="n">
        <v>14</v>
      </c>
      <c r="E24" s="7" t="n">
        <v>67</v>
      </c>
      <c r="F24" s="7" t="n">
        <v>180</v>
      </c>
      <c r="G24" s="7" t="n">
        <v>93</v>
      </c>
      <c r="H24" s="7" t="n">
        <v>17</v>
      </c>
      <c r="I24" s="7" t="n">
        <v>2</v>
      </c>
      <c r="J24" s="7" t="n">
        <v>0</v>
      </c>
      <c r="K24" s="7" t="n">
        <v>1</v>
      </c>
      <c r="L24" s="7" t="n">
        <v>1</v>
      </c>
      <c r="M24" s="7" t="n">
        <v>0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11</v>
      </c>
      <c r="E25" s="7" t="n">
        <v>33</v>
      </c>
      <c r="F25" s="7" t="n">
        <v>127</v>
      </c>
      <c r="G25" s="7" t="n">
        <v>115</v>
      </c>
      <c r="H25" s="7" t="n">
        <v>25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4</v>
      </c>
      <c r="E26" s="7" t="n">
        <v>11</v>
      </c>
      <c r="F26" s="7" t="n">
        <v>87</v>
      </c>
      <c r="G26" s="7" t="n">
        <v>71</v>
      </c>
      <c r="H26" s="7" t="n">
        <v>11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8</v>
      </c>
      <c r="F27" s="7" t="n">
        <v>19</v>
      </c>
      <c r="G27" s="7" t="n">
        <v>27</v>
      </c>
      <c r="H27" s="7" t="n">
        <v>11</v>
      </c>
      <c r="I27" s="7" t="n">
        <v>21</v>
      </c>
      <c r="J27" s="7" t="n">
        <v>6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8</v>
      </c>
      <c r="H28" s="7" t="n">
        <v>18</v>
      </c>
      <c r="I28" s="7" t="n">
        <v>24</v>
      </c>
      <c r="J28" s="7" t="n">
        <v>13</v>
      </c>
      <c r="K28" s="7" t="n">
        <v>1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11</v>
      </c>
      <c r="I37" s="7" t="n">
        <v>11</v>
      </c>
      <c r="J37" s="7" t="n">
        <v>1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1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4</v>
      </c>
      <c r="I38" s="7" t="n">
        <v>2</v>
      </c>
      <c r="J38" s="7" t="n">
        <v>3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3</v>
      </c>
      <c r="I39" s="7" t="n">
        <v>5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7</v>
      </c>
      <c r="I40" s="7" t="n">
        <v>1</v>
      </c>
      <c r="J40" s="7" t="n">
        <v>4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1</v>
      </c>
      <c r="H41" s="7" t="n">
        <v>16</v>
      </c>
      <c r="I41" s="7" t="n">
        <v>13</v>
      </c>
      <c r="J41" s="7" t="n">
        <v>1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0</v>
      </c>
      <c r="G42" s="7" t="n">
        <v>5</v>
      </c>
      <c r="H42" s="7" t="n">
        <v>33</v>
      </c>
      <c r="I42" s="7" t="n">
        <v>39</v>
      </c>
      <c r="J42" s="7" t="n">
        <v>28</v>
      </c>
      <c r="K42" s="7" t="n">
        <v>2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2</v>
      </c>
      <c r="H43" s="7" t="n">
        <v>90</v>
      </c>
      <c r="I43" s="7" t="n">
        <v>143</v>
      </c>
      <c r="J43" s="7" t="n">
        <v>45</v>
      </c>
      <c r="K43" s="7" t="n">
        <v>3</v>
      </c>
      <c r="L43" s="7" t="n">
        <v>1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2</v>
      </c>
      <c r="G44" s="7" t="n">
        <v>44</v>
      </c>
      <c r="H44" s="7" t="n">
        <v>193</v>
      </c>
      <c r="I44" s="7" t="n">
        <v>246</v>
      </c>
      <c r="J44" s="7" t="n">
        <v>67</v>
      </c>
      <c r="K44" s="7" t="n">
        <v>7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3</v>
      </c>
      <c r="G45" s="7" t="n">
        <v>45</v>
      </c>
      <c r="H45" s="7" t="n">
        <v>204</v>
      </c>
      <c r="I45" s="7" t="n">
        <v>257</v>
      </c>
      <c r="J45" s="7" t="n">
        <v>52</v>
      </c>
      <c r="K45" s="7" t="n">
        <v>13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2</v>
      </c>
      <c r="G46" s="7" t="n">
        <v>10</v>
      </c>
      <c r="H46" s="7" t="n">
        <v>157</v>
      </c>
      <c r="I46" s="7" t="n">
        <v>170</v>
      </c>
      <c r="J46" s="7" t="n">
        <v>55</v>
      </c>
      <c r="K46" s="7" t="n">
        <v>5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5</v>
      </c>
      <c r="G47" s="7" t="n">
        <v>16</v>
      </c>
      <c r="H47" s="7" t="n">
        <v>134</v>
      </c>
      <c r="I47" s="7" t="n">
        <v>168</v>
      </c>
      <c r="J47" s="7" t="n">
        <v>36</v>
      </c>
      <c r="K47" s="7" t="n">
        <v>4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3</v>
      </c>
      <c r="G48" s="7" t="n">
        <v>32</v>
      </c>
      <c r="H48" s="7" t="n">
        <v>217</v>
      </c>
      <c r="I48" s="7" t="n">
        <v>161</v>
      </c>
      <c r="J48" s="7" t="n">
        <v>23</v>
      </c>
      <c r="K48" s="7" t="n">
        <v>6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0</v>
      </c>
      <c r="E49" s="7" t="n">
        <v>0</v>
      </c>
      <c r="F49" s="7" t="n">
        <v>2</v>
      </c>
      <c r="G49" s="7" t="n">
        <v>41</v>
      </c>
      <c r="H49" s="7" t="n">
        <v>223</v>
      </c>
      <c r="I49" s="7" t="n">
        <v>187</v>
      </c>
      <c r="J49" s="7" t="n">
        <v>19</v>
      </c>
      <c r="K49" s="7" t="n">
        <v>2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2</v>
      </c>
      <c r="G50" s="7" t="n">
        <v>32</v>
      </c>
      <c r="H50" s="7" t="n">
        <v>230</v>
      </c>
      <c r="I50" s="7" t="n">
        <v>174</v>
      </c>
      <c r="J50" s="7" t="n">
        <v>22</v>
      </c>
      <c r="K50" s="7" t="n">
        <v>3</v>
      </c>
      <c r="L50" s="7" t="n">
        <v>0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8</v>
      </c>
      <c r="G51" s="7" t="n">
        <v>43</v>
      </c>
      <c r="H51" s="7" t="n">
        <v>291</v>
      </c>
      <c r="I51" s="7" t="n">
        <v>176</v>
      </c>
      <c r="J51" s="7" t="n">
        <v>24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0</v>
      </c>
      <c r="F52" s="7" t="n">
        <v>2</v>
      </c>
      <c r="G52" s="7" t="n">
        <v>106</v>
      </c>
      <c r="H52" s="7" t="n">
        <v>394</v>
      </c>
      <c r="I52" s="7" t="n">
        <v>174</v>
      </c>
      <c r="J52" s="7" t="n">
        <v>24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7</v>
      </c>
      <c r="G53" s="7" t="n">
        <v>104</v>
      </c>
      <c r="H53" s="7" t="n">
        <v>362</v>
      </c>
      <c r="I53" s="7" t="n">
        <v>229</v>
      </c>
      <c r="J53" s="7" t="n">
        <v>15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1</v>
      </c>
      <c r="F54" s="7" t="n">
        <v>17</v>
      </c>
      <c r="G54" s="7" t="n">
        <v>116</v>
      </c>
      <c r="H54" s="7" t="n">
        <v>390</v>
      </c>
      <c r="I54" s="7" t="n">
        <v>193</v>
      </c>
      <c r="J54" s="7" t="n">
        <v>12</v>
      </c>
      <c r="K54" s="7" t="n">
        <v>0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2</v>
      </c>
      <c r="G55" s="7" t="n">
        <v>57</v>
      </c>
      <c r="H55" s="7" t="n">
        <v>262</v>
      </c>
      <c r="I55" s="7" t="n">
        <v>163</v>
      </c>
      <c r="J55" s="7" t="n">
        <v>19</v>
      </c>
      <c r="K55" s="7" t="n">
        <v>3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3</v>
      </c>
      <c r="F56" s="7" t="n">
        <v>21</v>
      </c>
      <c r="G56" s="7" t="n">
        <v>96</v>
      </c>
      <c r="H56" s="7" t="n">
        <v>88</v>
      </c>
      <c r="I56" s="7" t="n">
        <v>12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20</v>
      </c>
      <c r="G57" s="7" t="n">
        <v>84</v>
      </c>
      <c r="H57" s="7" t="n">
        <v>71</v>
      </c>
      <c r="I57" s="7" t="n">
        <v>5</v>
      </c>
      <c r="J57" s="7" t="n">
        <v>3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4</v>
      </c>
      <c r="G58" s="7" t="n">
        <v>33</v>
      </c>
      <c r="H58" s="7" t="n">
        <v>43</v>
      </c>
      <c r="I58" s="7" t="n">
        <v>7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4</v>
      </c>
      <c r="G59" s="7" t="n">
        <v>9</v>
      </c>
      <c r="H59" s="7" t="n">
        <v>28</v>
      </c>
      <c r="I59" s="7" t="n">
        <v>15</v>
      </c>
      <c r="J59" s="7" t="n">
        <v>8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9</v>
      </c>
      <c r="I60" s="7" t="n">
        <v>13</v>
      </c>
      <c r="J60" s="7" t="n">
        <v>10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6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4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37Z</dcterms:created>
  <dc:creator>Unknown Creator</dc:creator>
  <dc:description>none</dc:description>
  <dc:language>en-US</dc:language>
  <cp:lastModifiedBy>Unknown Creator</cp:lastModifiedBy>
  <dcterms:modified xsi:type="dcterms:W3CDTF">2019-06-10T19:32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