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Wednesday,October 31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3</v>
      </c>
      <c r="G5" s="7" t="n">
        <v>38</v>
      </c>
      <c r="H5" s="7" t="n">
        <v>63</v>
      </c>
      <c r="I5" s="7" t="n">
        <v>16</v>
      </c>
      <c r="J5" s="7" t="n">
        <v>1</v>
      </c>
      <c r="K5" s="7" t="n">
        <v>1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4</v>
      </c>
      <c r="G6" s="7" t="n">
        <v>31</v>
      </c>
      <c r="H6" s="7" t="n">
        <v>50</v>
      </c>
      <c r="I6" s="7" t="n">
        <v>21</v>
      </c>
      <c r="J6" s="7" t="n">
        <v>4</v>
      </c>
      <c r="K6" s="7" t="n">
        <v>1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3</v>
      </c>
      <c r="G7" s="7" t="n">
        <v>22</v>
      </c>
      <c r="H7" s="7" t="n">
        <v>55</v>
      </c>
      <c r="I7" s="7" t="n">
        <v>42</v>
      </c>
      <c r="J7" s="7" t="n">
        <v>4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1</v>
      </c>
      <c r="G8" s="7" t="n">
        <v>29</v>
      </c>
      <c r="H8" s="7" t="n">
        <v>106</v>
      </c>
      <c r="I8" s="7" t="n">
        <v>54</v>
      </c>
      <c r="J8" s="7" t="n">
        <v>7</v>
      </c>
      <c r="K8" s="7" t="n">
        <v>1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1</v>
      </c>
      <c r="E9" s="7" t="n">
        <v>1</v>
      </c>
      <c r="F9" s="7" t="n">
        <v>6</v>
      </c>
      <c r="G9" s="7" t="n">
        <v>50</v>
      </c>
      <c r="H9" s="7" t="n">
        <v>287</v>
      </c>
      <c r="I9" s="7" t="n">
        <v>206</v>
      </c>
      <c r="J9" s="7" t="n">
        <v>26</v>
      </c>
      <c r="K9" s="7" t="n">
        <v>2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8</v>
      </c>
      <c r="G10" s="7" t="n">
        <v>187</v>
      </c>
      <c r="H10" s="7" t="n">
        <v>644</v>
      </c>
      <c r="I10" s="7" t="n">
        <v>283</v>
      </c>
      <c r="J10" s="7" t="n">
        <v>38</v>
      </c>
      <c r="K10" s="7" t="n">
        <v>3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3</v>
      </c>
      <c r="E11" s="7" t="n">
        <v>0</v>
      </c>
      <c r="F11" s="7" t="n">
        <v>28</v>
      </c>
      <c r="G11" s="7" t="n">
        <v>466</v>
      </c>
      <c r="H11" s="7" t="n">
        <v>1058</v>
      </c>
      <c r="I11" s="7" t="n">
        <v>196</v>
      </c>
      <c r="J11" s="7" t="n">
        <v>2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4</v>
      </c>
      <c r="D12" s="7" t="n">
        <v>1</v>
      </c>
      <c r="E12" s="7" t="n">
        <v>1</v>
      </c>
      <c r="F12" s="7" t="n">
        <v>61</v>
      </c>
      <c r="G12" s="7" t="n">
        <v>756</v>
      </c>
      <c r="H12" s="7" t="n">
        <v>914</v>
      </c>
      <c r="I12" s="7" t="n">
        <v>170</v>
      </c>
      <c r="J12" s="7" t="n">
        <v>11</v>
      </c>
      <c r="K12" s="7" t="n">
        <v>1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4</v>
      </c>
      <c r="D13" s="7" t="n">
        <v>15</v>
      </c>
      <c r="E13" s="7" t="n">
        <v>28</v>
      </c>
      <c r="F13" s="7" t="n">
        <v>64</v>
      </c>
      <c r="G13" s="7" t="n">
        <v>740</v>
      </c>
      <c r="H13" s="7" t="n">
        <v>837</v>
      </c>
      <c r="I13" s="7" t="n">
        <v>176</v>
      </c>
      <c r="J13" s="7" t="n">
        <v>14</v>
      </c>
      <c r="K13" s="7" t="n">
        <v>0</v>
      </c>
      <c r="L13" s="7" t="n">
        <v>1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0</v>
      </c>
      <c r="F14" s="7" t="n">
        <v>16</v>
      </c>
      <c r="G14" s="7" t="n">
        <v>298</v>
      </c>
      <c r="H14" s="7" t="n">
        <v>783</v>
      </c>
      <c r="I14" s="7" t="n">
        <v>214</v>
      </c>
      <c r="J14" s="7" t="n">
        <v>20</v>
      </c>
      <c r="K14" s="7" t="n">
        <v>2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1</v>
      </c>
      <c r="D15" s="7" t="n">
        <v>0</v>
      </c>
      <c r="E15" s="7" t="n">
        <v>0</v>
      </c>
      <c r="F15" s="7" t="n">
        <v>18</v>
      </c>
      <c r="G15" s="7" t="n">
        <v>310</v>
      </c>
      <c r="H15" s="7" t="n">
        <v>566</v>
      </c>
      <c r="I15" s="7" t="n">
        <v>195</v>
      </c>
      <c r="J15" s="7" t="n">
        <v>16</v>
      </c>
      <c r="K15" s="7" t="n">
        <v>1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4</v>
      </c>
      <c r="D16" s="7" t="n">
        <v>1</v>
      </c>
      <c r="E16" s="7" t="n">
        <v>0</v>
      </c>
      <c r="F16" s="7" t="n">
        <v>6</v>
      </c>
      <c r="G16" s="7" t="n">
        <v>217</v>
      </c>
      <c r="H16" s="7" t="n">
        <v>521</v>
      </c>
      <c r="I16" s="7" t="n">
        <v>243</v>
      </c>
      <c r="J16" s="7" t="n">
        <v>24</v>
      </c>
      <c r="K16" s="7" t="n">
        <v>2</v>
      </c>
      <c r="L16" s="7" t="n">
        <v>1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2</v>
      </c>
      <c r="D17" s="7" t="n">
        <v>0</v>
      </c>
      <c r="E17" s="7" t="n">
        <v>0</v>
      </c>
      <c r="F17" s="7" t="n">
        <v>11</v>
      </c>
      <c r="G17" s="7" t="n">
        <v>249</v>
      </c>
      <c r="H17" s="7" t="n">
        <v>597</v>
      </c>
      <c r="I17" s="7" t="n">
        <v>205</v>
      </c>
      <c r="J17" s="7" t="n">
        <v>21</v>
      </c>
      <c r="K17" s="7" t="n">
        <v>2</v>
      </c>
      <c r="L17" s="7" t="n">
        <v>1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4</v>
      </c>
      <c r="D18" s="7" t="n">
        <v>0</v>
      </c>
      <c r="E18" s="7" t="n">
        <v>0</v>
      </c>
      <c r="F18" s="7" t="n">
        <v>28</v>
      </c>
      <c r="G18" s="7" t="n">
        <v>312</v>
      </c>
      <c r="H18" s="7" t="n">
        <v>608</v>
      </c>
      <c r="I18" s="7" t="n">
        <v>254</v>
      </c>
      <c r="J18" s="7" t="n">
        <v>25</v>
      </c>
      <c r="K18" s="7" t="n">
        <v>2</v>
      </c>
      <c r="L18" s="7" t="n">
        <v>1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11</v>
      </c>
      <c r="D19" s="7" t="n">
        <v>1</v>
      </c>
      <c r="E19" s="7" t="n">
        <v>2</v>
      </c>
      <c r="F19" s="7" t="n">
        <v>13</v>
      </c>
      <c r="G19" s="7" t="n">
        <v>269</v>
      </c>
      <c r="H19" s="7" t="n">
        <v>654</v>
      </c>
      <c r="I19" s="7" t="n">
        <v>241</v>
      </c>
      <c r="J19" s="7" t="n">
        <v>31</v>
      </c>
      <c r="K19" s="7" t="n">
        <v>2</v>
      </c>
      <c r="L19" s="7" t="n">
        <v>3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23</v>
      </c>
      <c r="D20" s="7" t="n">
        <v>12</v>
      </c>
      <c r="E20" s="7" t="n">
        <v>2</v>
      </c>
      <c r="F20" s="7" t="n">
        <v>15</v>
      </c>
      <c r="G20" s="7" t="n">
        <v>309</v>
      </c>
      <c r="H20" s="7" t="n">
        <v>698</v>
      </c>
      <c r="I20" s="7" t="n">
        <v>239</v>
      </c>
      <c r="J20" s="7" t="n">
        <v>28</v>
      </c>
      <c r="K20" s="7" t="n">
        <v>9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27</v>
      </c>
      <c r="D21" s="7" t="n">
        <v>1</v>
      </c>
      <c r="E21" s="7" t="n">
        <v>0</v>
      </c>
      <c r="F21" s="7" t="n">
        <v>9</v>
      </c>
      <c r="G21" s="7" t="n">
        <v>290</v>
      </c>
      <c r="H21" s="7" t="n">
        <v>698</v>
      </c>
      <c r="I21" s="7" t="n">
        <v>273</v>
      </c>
      <c r="J21" s="7" t="n">
        <v>31</v>
      </c>
      <c r="K21" s="7" t="n">
        <v>2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12</v>
      </c>
      <c r="D22" s="7" t="n">
        <v>29</v>
      </c>
      <c r="E22" s="7" t="n">
        <v>1</v>
      </c>
      <c r="F22" s="7" t="n">
        <v>7</v>
      </c>
      <c r="G22" s="7" t="n">
        <v>302</v>
      </c>
      <c r="H22" s="7" t="n">
        <v>631</v>
      </c>
      <c r="I22" s="7" t="n">
        <v>222</v>
      </c>
      <c r="J22" s="7" t="n">
        <v>29</v>
      </c>
      <c r="K22" s="7" t="n">
        <v>2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3</v>
      </c>
      <c r="D23" s="7" t="n">
        <v>1</v>
      </c>
      <c r="E23" s="7" t="n">
        <v>10</v>
      </c>
      <c r="F23" s="7" t="n">
        <v>13</v>
      </c>
      <c r="G23" s="7" t="n">
        <v>250</v>
      </c>
      <c r="H23" s="7" t="n">
        <v>543</v>
      </c>
      <c r="I23" s="7" t="n">
        <v>140</v>
      </c>
      <c r="J23" s="7" t="n">
        <v>14</v>
      </c>
      <c r="K23" s="7" t="n">
        <v>1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5</v>
      </c>
      <c r="G24" s="7" t="n">
        <v>162</v>
      </c>
      <c r="H24" s="7" t="n">
        <v>368</v>
      </c>
      <c r="I24" s="7" t="n">
        <v>100</v>
      </c>
      <c r="J24" s="7" t="n">
        <v>7</v>
      </c>
      <c r="K24" s="7" t="n">
        <v>1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4</v>
      </c>
      <c r="D25" s="7" t="n">
        <v>0</v>
      </c>
      <c r="E25" s="7" t="n">
        <v>1</v>
      </c>
      <c r="F25" s="7" t="n">
        <v>6</v>
      </c>
      <c r="G25" s="7" t="n">
        <v>136</v>
      </c>
      <c r="H25" s="7" t="n">
        <v>333</v>
      </c>
      <c r="I25" s="7" t="n">
        <v>119</v>
      </c>
      <c r="J25" s="7" t="n">
        <v>11</v>
      </c>
      <c r="K25" s="7" t="n">
        <v>1</v>
      </c>
      <c r="L25" s="7" t="n">
        <v>1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1</v>
      </c>
      <c r="D26" s="7" t="n">
        <v>0</v>
      </c>
      <c r="E26" s="7" t="n">
        <v>0</v>
      </c>
      <c r="F26" s="7" t="n">
        <v>7</v>
      </c>
      <c r="G26" s="7" t="n">
        <v>117</v>
      </c>
      <c r="H26" s="7" t="n">
        <v>258</v>
      </c>
      <c r="I26" s="7" t="n">
        <v>94</v>
      </c>
      <c r="J26" s="7" t="n">
        <v>7</v>
      </c>
      <c r="K26" s="7" t="n">
        <v>1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5</v>
      </c>
      <c r="G27" s="7" t="n">
        <v>50</v>
      </c>
      <c r="H27" s="7" t="n">
        <v>175</v>
      </c>
      <c r="I27" s="7" t="n">
        <v>89</v>
      </c>
      <c r="J27" s="7" t="n">
        <v>8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1</v>
      </c>
      <c r="E28" s="7" t="n">
        <v>0</v>
      </c>
      <c r="F28" s="7" t="n">
        <v>2</v>
      </c>
      <c r="G28" s="7" t="n">
        <v>47</v>
      </c>
      <c r="H28" s="7" t="n">
        <v>88</v>
      </c>
      <c r="I28" s="7" t="n">
        <v>35</v>
      </c>
      <c r="J28" s="7" t="n">
        <v>6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4.6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8.7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1.6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1</v>
      </c>
      <c r="E37" s="7" t="n">
        <v>1</v>
      </c>
      <c r="F37" s="7" t="n">
        <v>9</v>
      </c>
      <c r="G37" s="7" t="n">
        <v>49</v>
      </c>
      <c r="H37" s="7" t="n">
        <v>97</v>
      </c>
      <c r="I37" s="7" t="n">
        <v>71</v>
      </c>
      <c r="J37" s="7" t="n">
        <v>7</v>
      </c>
      <c r="K37" s="7" t="n">
        <v>1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1</v>
      </c>
      <c r="E38" s="7" t="n">
        <v>1</v>
      </c>
      <c r="F38" s="7" t="n">
        <v>7</v>
      </c>
      <c r="G38" s="7" t="n">
        <v>50</v>
      </c>
      <c r="H38" s="7" t="n">
        <v>92</v>
      </c>
      <c r="I38" s="7" t="n">
        <v>70</v>
      </c>
      <c r="J38" s="7" t="n">
        <v>1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5</v>
      </c>
      <c r="G39" s="7" t="n">
        <v>34</v>
      </c>
      <c r="H39" s="7" t="n">
        <v>117</v>
      </c>
      <c r="I39" s="7" t="n">
        <v>61</v>
      </c>
      <c r="J39" s="7" t="n">
        <v>27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1</v>
      </c>
      <c r="E40" s="7" t="n">
        <v>1</v>
      </c>
      <c r="F40" s="7" t="n">
        <v>9</v>
      </c>
      <c r="G40" s="7" t="n">
        <v>39</v>
      </c>
      <c r="H40" s="7" t="n">
        <v>98</v>
      </c>
      <c r="I40" s="7" t="n">
        <v>86</v>
      </c>
      <c r="J40" s="7" t="n">
        <v>27</v>
      </c>
      <c r="K40" s="7" t="n">
        <v>2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2</v>
      </c>
      <c r="G41" s="7" t="n">
        <v>29</v>
      </c>
      <c r="H41" s="7" t="n">
        <v>118</v>
      </c>
      <c r="I41" s="7" t="n">
        <v>93</v>
      </c>
      <c r="J41" s="7" t="n">
        <v>25</v>
      </c>
      <c r="K41" s="7" t="n">
        <v>1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10</v>
      </c>
      <c r="G42" s="7" t="n">
        <v>66</v>
      </c>
      <c r="H42" s="7" t="n">
        <v>194</v>
      </c>
      <c r="I42" s="7" t="n">
        <v>173</v>
      </c>
      <c r="J42" s="7" t="n">
        <v>38</v>
      </c>
      <c r="K42" s="7" t="n">
        <v>3</v>
      </c>
      <c r="L42" s="7" t="n">
        <v>2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5</v>
      </c>
      <c r="D43" s="7" t="n">
        <v>0</v>
      </c>
      <c r="E43" s="7" t="n">
        <v>0</v>
      </c>
      <c r="F43" s="7" t="n">
        <v>5</v>
      </c>
      <c r="G43" s="7" t="n">
        <v>74</v>
      </c>
      <c r="H43" s="7" t="n">
        <v>340</v>
      </c>
      <c r="I43" s="7" t="n">
        <v>252</v>
      </c>
      <c r="J43" s="7" t="n">
        <v>52</v>
      </c>
      <c r="K43" s="7" t="n">
        <v>6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5</v>
      </c>
      <c r="D44" s="7" t="n">
        <v>5</v>
      </c>
      <c r="E44" s="7" t="n">
        <v>10</v>
      </c>
      <c r="F44" s="7" t="n">
        <v>31</v>
      </c>
      <c r="G44" s="7" t="n">
        <v>165</v>
      </c>
      <c r="H44" s="7" t="n">
        <v>444</v>
      </c>
      <c r="I44" s="7" t="n">
        <v>272</v>
      </c>
      <c r="J44" s="7" t="n">
        <v>57</v>
      </c>
      <c r="K44" s="7" t="n">
        <v>4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1</v>
      </c>
      <c r="D45" s="7" t="n">
        <v>0</v>
      </c>
      <c r="E45" s="7" t="n">
        <v>1</v>
      </c>
      <c r="F45" s="7" t="n">
        <v>16</v>
      </c>
      <c r="G45" s="7" t="n">
        <v>162</v>
      </c>
      <c r="H45" s="7" t="n">
        <v>344</v>
      </c>
      <c r="I45" s="7" t="n">
        <v>240</v>
      </c>
      <c r="J45" s="7" t="n">
        <v>52</v>
      </c>
      <c r="K45" s="7" t="n">
        <v>3</v>
      </c>
      <c r="L45" s="7" t="n">
        <v>1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3</v>
      </c>
      <c r="F46" s="7" t="n">
        <v>18</v>
      </c>
      <c r="G46" s="7" t="n">
        <v>149</v>
      </c>
      <c r="H46" s="7" t="n">
        <v>372</v>
      </c>
      <c r="I46" s="7" t="n">
        <v>242</v>
      </c>
      <c r="J46" s="7" t="n">
        <v>62</v>
      </c>
      <c r="K46" s="7" t="n">
        <v>3</v>
      </c>
      <c r="L46" s="7" t="n">
        <v>1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1</v>
      </c>
      <c r="D47" s="7" t="n">
        <v>0</v>
      </c>
      <c r="E47" s="7" t="n">
        <v>1</v>
      </c>
      <c r="F47" s="7" t="n">
        <v>17</v>
      </c>
      <c r="G47" s="7" t="n">
        <v>163</v>
      </c>
      <c r="H47" s="7" t="n">
        <v>420</v>
      </c>
      <c r="I47" s="7" t="n">
        <v>247</v>
      </c>
      <c r="J47" s="7" t="n">
        <v>41</v>
      </c>
      <c r="K47" s="7" t="n">
        <v>4</v>
      </c>
      <c r="L47" s="7" t="n">
        <v>2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3</v>
      </c>
      <c r="F48" s="7" t="n">
        <v>24</v>
      </c>
      <c r="G48" s="7" t="n">
        <v>185</v>
      </c>
      <c r="H48" s="7" t="n">
        <v>453</v>
      </c>
      <c r="I48" s="7" t="n">
        <v>292</v>
      </c>
      <c r="J48" s="7" t="n">
        <v>55</v>
      </c>
      <c r="K48" s="7" t="n">
        <v>4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1</v>
      </c>
      <c r="D49" s="7" t="n">
        <v>0</v>
      </c>
      <c r="E49" s="7" t="n">
        <v>1</v>
      </c>
      <c r="F49" s="7" t="n">
        <v>24</v>
      </c>
      <c r="G49" s="7" t="n">
        <v>190</v>
      </c>
      <c r="H49" s="7" t="n">
        <v>498</v>
      </c>
      <c r="I49" s="7" t="n">
        <v>322</v>
      </c>
      <c r="J49" s="7" t="n">
        <v>71</v>
      </c>
      <c r="K49" s="7" t="n">
        <v>9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4</v>
      </c>
      <c r="D50" s="7" t="n">
        <v>3</v>
      </c>
      <c r="E50" s="7" t="n">
        <v>19</v>
      </c>
      <c r="F50" s="7" t="n">
        <v>79</v>
      </c>
      <c r="G50" s="7" t="n">
        <v>289</v>
      </c>
      <c r="H50" s="7" t="n">
        <v>564</v>
      </c>
      <c r="I50" s="7" t="n">
        <v>336</v>
      </c>
      <c r="J50" s="7" t="n">
        <v>48</v>
      </c>
      <c r="K50" s="7" t="n">
        <v>2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26</v>
      </c>
      <c r="D51" s="7" t="n">
        <v>70</v>
      </c>
      <c r="E51" s="7" t="n">
        <v>132</v>
      </c>
      <c r="F51" s="7" t="n">
        <v>271</v>
      </c>
      <c r="G51" s="7" t="n">
        <v>523</v>
      </c>
      <c r="H51" s="7" t="n">
        <v>527</v>
      </c>
      <c r="I51" s="7" t="n">
        <v>213</v>
      </c>
      <c r="J51" s="7" t="n">
        <v>28</v>
      </c>
      <c r="K51" s="7" t="n">
        <v>1</v>
      </c>
      <c r="L51" s="7" t="n">
        <v>0</v>
      </c>
      <c r="M51" s="7" t="n">
        <v>1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47</v>
      </c>
      <c r="D52" s="7" t="n">
        <v>112</v>
      </c>
      <c r="E52" s="7" t="n">
        <v>293</v>
      </c>
      <c r="F52" s="7" t="n">
        <v>508</v>
      </c>
      <c r="G52" s="7" t="n">
        <v>730</v>
      </c>
      <c r="H52" s="7" t="n">
        <v>418</v>
      </c>
      <c r="I52" s="7" t="n">
        <v>61</v>
      </c>
      <c r="J52" s="7" t="n">
        <v>6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97</v>
      </c>
      <c r="D53" s="7" t="n">
        <v>253</v>
      </c>
      <c r="E53" s="7" t="n">
        <v>388</v>
      </c>
      <c r="F53" s="7" t="n">
        <v>557</v>
      </c>
      <c r="G53" s="7" t="n">
        <v>644</v>
      </c>
      <c r="H53" s="7" t="n">
        <v>157</v>
      </c>
      <c r="I53" s="7" t="n">
        <v>17</v>
      </c>
      <c r="J53" s="7" t="n">
        <v>2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127</v>
      </c>
      <c r="D54" s="7" t="n">
        <v>315</v>
      </c>
      <c r="E54" s="7" t="n">
        <v>323</v>
      </c>
      <c r="F54" s="7" t="n">
        <v>380</v>
      </c>
      <c r="G54" s="7" t="n">
        <v>414</v>
      </c>
      <c r="H54" s="7" t="n">
        <v>231</v>
      </c>
      <c r="I54" s="7" t="n">
        <v>43</v>
      </c>
      <c r="J54" s="7" t="n">
        <v>4</v>
      </c>
      <c r="K54" s="7" t="n">
        <v>2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3</v>
      </c>
      <c r="F55" s="7" t="n">
        <v>44</v>
      </c>
      <c r="G55" s="7" t="n">
        <v>274</v>
      </c>
      <c r="H55" s="7" t="n">
        <v>559</v>
      </c>
      <c r="I55" s="7" t="n">
        <v>219</v>
      </c>
      <c r="J55" s="7" t="n">
        <v>45</v>
      </c>
      <c r="K55" s="7" t="n">
        <v>5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2</v>
      </c>
      <c r="F56" s="7" t="n">
        <v>12</v>
      </c>
      <c r="G56" s="7" t="n">
        <v>158</v>
      </c>
      <c r="H56" s="7" t="n">
        <v>403</v>
      </c>
      <c r="I56" s="7" t="n">
        <v>207</v>
      </c>
      <c r="J56" s="7" t="n">
        <v>22</v>
      </c>
      <c r="K56" s="7" t="n">
        <v>2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7</v>
      </c>
      <c r="G57" s="7" t="n">
        <v>124</v>
      </c>
      <c r="H57" s="7" t="n">
        <v>382</v>
      </c>
      <c r="I57" s="7" t="n">
        <v>181</v>
      </c>
      <c r="J57" s="7" t="n">
        <v>19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4</v>
      </c>
      <c r="G58" s="7" t="n">
        <v>99</v>
      </c>
      <c r="H58" s="7" t="n">
        <v>260</v>
      </c>
      <c r="I58" s="7" t="n">
        <v>151</v>
      </c>
      <c r="J58" s="7" t="n">
        <v>12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2</v>
      </c>
      <c r="G59" s="7" t="n">
        <v>69</v>
      </c>
      <c r="H59" s="7" t="n">
        <v>196</v>
      </c>
      <c r="I59" s="7" t="n">
        <v>121</v>
      </c>
      <c r="J59" s="7" t="n">
        <v>28</v>
      </c>
      <c r="K59" s="7" t="n">
        <v>1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6</v>
      </c>
      <c r="G60" s="7" t="n">
        <v>56</v>
      </c>
      <c r="H60" s="7" t="n">
        <v>135</v>
      </c>
      <c r="I60" s="7" t="n">
        <v>103</v>
      </c>
      <c r="J60" s="7" t="n">
        <v>20</v>
      </c>
      <c r="K60" s="7" t="n">
        <v>2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3.6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9.6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2.2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3:13Z</dcterms:created>
  <dc:creator>Unknown Creator</dc:creator>
  <dc:description>none</dc:description>
  <dc:language>en-US</dc:language>
  <cp:lastModifiedBy>Unknown Creator</cp:lastModifiedBy>
  <dcterms:modified xsi:type="dcterms:W3CDTF">2019-06-10T19:33:1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