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November 0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3</v>
      </c>
      <c r="F5" s="7" t="n">
        <v>11</v>
      </c>
      <c r="G5" s="7" t="n">
        <v>30</v>
      </c>
      <c r="H5" s="7" t="n">
        <v>11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10</v>
      </c>
      <c r="G6" s="7" t="n">
        <v>10</v>
      </c>
      <c r="H6" s="7" t="n">
        <v>7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3</v>
      </c>
      <c r="G7" s="7" t="n">
        <v>5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4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0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8</v>
      </c>
      <c r="G10" s="7" t="n">
        <v>14</v>
      </c>
      <c r="H10" s="7" t="n">
        <v>7</v>
      </c>
      <c r="I10" s="7" t="n">
        <v>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4</v>
      </c>
      <c r="F11" s="7" t="n">
        <v>20</v>
      </c>
      <c r="G11" s="7" t="n">
        <v>40</v>
      </c>
      <c r="H11" s="7" t="n">
        <v>30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28</v>
      </c>
      <c r="G12" s="7" t="n">
        <v>68</v>
      </c>
      <c r="H12" s="7" t="n">
        <v>52</v>
      </c>
      <c r="I12" s="7" t="n">
        <v>9</v>
      </c>
      <c r="J12" s="7" t="n">
        <v>1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9</v>
      </c>
      <c r="F13" s="7" t="n">
        <v>47</v>
      </c>
      <c r="G13" s="7" t="n">
        <v>152</v>
      </c>
      <c r="H13" s="7" t="n">
        <v>108</v>
      </c>
      <c r="I13" s="7" t="n">
        <v>9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19</v>
      </c>
      <c r="F14" s="7" t="n">
        <v>101</v>
      </c>
      <c r="G14" s="7" t="n">
        <v>189</v>
      </c>
      <c r="H14" s="7" t="n">
        <v>81</v>
      </c>
      <c r="I14" s="7" t="n">
        <v>8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5</v>
      </c>
      <c r="F15" s="7" t="n">
        <v>124</v>
      </c>
      <c r="G15" s="7" t="n">
        <v>194</v>
      </c>
      <c r="H15" s="7" t="n">
        <v>51</v>
      </c>
      <c r="I15" s="7" t="n">
        <v>13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8</v>
      </c>
      <c r="E16" s="7" t="n">
        <v>44</v>
      </c>
      <c r="F16" s="7" t="n">
        <v>208</v>
      </c>
      <c r="G16" s="7" t="n">
        <v>239</v>
      </c>
      <c r="H16" s="7" t="n">
        <v>47</v>
      </c>
      <c r="I16" s="7" t="n">
        <v>4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1</v>
      </c>
      <c r="D17" s="7" t="n">
        <v>42</v>
      </c>
      <c r="E17" s="7" t="n">
        <v>129</v>
      </c>
      <c r="F17" s="7" t="n">
        <v>347</v>
      </c>
      <c r="G17" s="7" t="n">
        <v>204</v>
      </c>
      <c r="H17" s="7" t="n">
        <v>27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0</v>
      </c>
      <c r="D18" s="7" t="n">
        <v>90</v>
      </c>
      <c r="E18" s="7" t="n">
        <v>149</v>
      </c>
      <c r="F18" s="7" t="n">
        <v>309</v>
      </c>
      <c r="G18" s="7" t="n">
        <v>209</v>
      </c>
      <c r="H18" s="7" t="n">
        <v>44</v>
      </c>
      <c r="I18" s="7" t="n">
        <v>7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8</v>
      </c>
      <c r="D19" s="7" t="n">
        <v>90</v>
      </c>
      <c r="E19" s="7" t="n">
        <v>202</v>
      </c>
      <c r="F19" s="7" t="n">
        <v>322</v>
      </c>
      <c r="G19" s="7" t="n">
        <v>199</v>
      </c>
      <c r="H19" s="7" t="n">
        <v>23</v>
      </c>
      <c r="I19" s="7" t="n">
        <v>1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6</v>
      </c>
      <c r="D20" s="7" t="n">
        <v>91</v>
      </c>
      <c r="E20" s="7" t="n">
        <v>165</v>
      </c>
      <c r="F20" s="7" t="n">
        <v>307</v>
      </c>
      <c r="G20" s="7" t="n">
        <v>195</v>
      </c>
      <c r="H20" s="7" t="n">
        <v>22</v>
      </c>
      <c r="I20" s="7" t="n">
        <v>5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1</v>
      </c>
      <c r="D21" s="7" t="n">
        <v>63</v>
      </c>
      <c r="E21" s="7" t="n">
        <v>129</v>
      </c>
      <c r="F21" s="7" t="n">
        <v>351</v>
      </c>
      <c r="G21" s="7" t="n">
        <v>191</v>
      </c>
      <c r="H21" s="7" t="n">
        <v>29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1</v>
      </c>
      <c r="D22" s="7" t="n">
        <v>45</v>
      </c>
      <c r="E22" s="7" t="n">
        <v>166</v>
      </c>
      <c r="F22" s="7" t="n">
        <v>298</v>
      </c>
      <c r="G22" s="7" t="n">
        <v>190</v>
      </c>
      <c r="H22" s="7" t="n">
        <v>29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2</v>
      </c>
      <c r="D23" s="7" t="n">
        <v>141</v>
      </c>
      <c r="E23" s="7" t="n">
        <v>253</v>
      </c>
      <c r="F23" s="7" t="n">
        <v>243</v>
      </c>
      <c r="G23" s="7" t="n">
        <v>91</v>
      </c>
      <c r="H23" s="7" t="n">
        <v>12</v>
      </c>
      <c r="I23" s="7" t="n">
        <v>1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4</v>
      </c>
      <c r="D24" s="7" t="n">
        <v>69</v>
      </c>
      <c r="E24" s="7" t="n">
        <v>120</v>
      </c>
      <c r="F24" s="7" t="n">
        <v>254</v>
      </c>
      <c r="G24" s="7" t="n">
        <v>149</v>
      </c>
      <c r="H24" s="7" t="n">
        <v>31</v>
      </c>
      <c r="I24" s="7" t="n">
        <v>1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4</v>
      </c>
      <c r="E25" s="7" t="n">
        <v>63</v>
      </c>
      <c r="F25" s="7" t="n">
        <v>260</v>
      </c>
      <c r="G25" s="7" t="n">
        <v>182</v>
      </c>
      <c r="H25" s="7" t="n">
        <v>25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5</v>
      </c>
      <c r="D26" s="7" t="n">
        <v>5</v>
      </c>
      <c r="E26" s="7" t="n">
        <v>28</v>
      </c>
      <c r="F26" s="7" t="n">
        <v>146</v>
      </c>
      <c r="G26" s="7" t="n">
        <v>150</v>
      </c>
      <c r="H26" s="7" t="n">
        <v>37</v>
      </c>
      <c r="I26" s="7" t="n">
        <v>4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7</v>
      </c>
      <c r="F27" s="7" t="n">
        <v>59</v>
      </c>
      <c r="G27" s="7" t="n">
        <v>135</v>
      </c>
      <c r="H27" s="7" t="n">
        <v>40</v>
      </c>
      <c r="I27" s="7" t="n">
        <v>4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6</v>
      </c>
      <c r="F28" s="7" t="n">
        <v>33</v>
      </c>
      <c r="G28" s="7" t="n">
        <v>48</v>
      </c>
      <c r="H28" s="7" t="n">
        <v>26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5</v>
      </c>
      <c r="G37" s="7" t="n">
        <v>24</v>
      </c>
      <c r="H37" s="7" t="n">
        <v>12</v>
      </c>
      <c r="I37" s="7" t="n">
        <v>8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2</v>
      </c>
      <c r="G38" s="7" t="n">
        <v>10</v>
      </c>
      <c r="H38" s="7" t="n">
        <v>4</v>
      </c>
      <c r="I38" s="7" t="n">
        <v>4</v>
      </c>
      <c r="J38" s="7" t="n">
        <v>0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2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6</v>
      </c>
      <c r="H40" s="7" t="n">
        <v>5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2</v>
      </c>
      <c r="H41" s="7" t="n">
        <v>7</v>
      </c>
      <c r="I41" s="7" t="n">
        <v>4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9</v>
      </c>
      <c r="H42" s="7" t="n">
        <v>18</v>
      </c>
      <c r="I42" s="7" t="n">
        <v>7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2</v>
      </c>
      <c r="G43" s="7" t="n">
        <v>12</v>
      </c>
      <c r="H43" s="7" t="n">
        <v>13</v>
      </c>
      <c r="I43" s="7" t="n">
        <v>8</v>
      </c>
      <c r="J43" s="7" t="n">
        <v>3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7</v>
      </c>
      <c r="G44" s="7" t="n">
        <v>27</v>
      </c>
      <c r="H44" s="7" t="n">
        <v>40</v>
      </c>
      <c r="I44" s="7" t="n">
        <v>19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</v>
      </c>
      <c r="F45" s="7" t="n">
        <v>20</v>
      </c>
      <c r="G45" s="7" t="n">
        <v>48</v>
      </c>
      <c r="H45" s="7" t="n">
        <v>72</v>
      </c>
      <c r="I45" s="7" t="n">
        <v>39</v>
      </c>
      <c r="J45" s="7" t="n">
        <v>4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5</v>
      </c>
      <c r="F46" s="7" t="n">
        <v>31</v>
      </c>
      <c r="G46" s="7" t="n">
        <v>87</v>
      </c>
      <c r="H46" s="7" t="n">
        <v>116</v>
      </c>
      <c r="I46" s="7" t="n">
        <v>44</v>
      </c>
      <c r="J46" s="7" t="n">
        <v>11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2</v>
      </c>
      <c r="E47" s="7" t="n">
        <v>15</v>
      </c>
      <c r="F47" s="7" t="n">
        <v>66</v>
      </c>
      <c r="G47" s="7" t="n">
        <v>156</v>
      </c>
      <c r="H47" s="7" t="n">
        <v>171</v>
      </c>
      <c r="I47" s="7" t="n">
        <v>45</v>
      </c>
      <c r="J47" s="7" t="n">
        <v>6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2</v>
      </c>
      <c r="D48" s="7" t="n">
        <v>3</v>
      </c>
      <c r="E48" s="7" t="n">
        <v>22</v>
      </c>
      <c r="F48" s="7" t="n">
        <v>101</v>
      </c>
      <c r="G48" s="7" t="n">
        <v>236</v>
      </c>
      <c r="H48" s="7" t="n">
        <v>254</v>
      </c>
      <c r="I48" s="7" t="n">
        <v>65</v>
      </c>
      <c r="J48" s="7" t="n">
        <v>8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3</v>
      </c>
      <c r="D49" s="7" t="n">
        <v>9</v>
      </c>
      <c r="E49" s="7" t="n">
        <v>38</v>
      </c>
      <c r="F49" s="7" t="n">
        <v>147</v>
      </c>
      <c r="G49" s="7" t="n">
        <v>316</v>
      </c>
      <c r="H49" s="7" t="n">
        <v>256</v>
      </c>
      <c r="I49" s="7" t="n">
        <v>34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3</v>
      </c>
      <c r="D50" s="7" t="n">
        <v>24</v>
      </c>
      <c r="E50" s="7" t="n">
        <v>81</v>
      </c>
      <c r="F50" s="7" t="n">
        <v>185</v>
      </c>
      <c r="G50" s="7" t="n">
        <v>318</v>
      </c>
      <c r="H50" s="7" t="n">
        <v>233</v>
      </c>
      <c r="I50" s="7" t="n">
        <v>50</v>
      </c>
      <c r="J50" s="7" t="n">
        <v>3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4</v>
      </c>
      <c r="D51" s="7" t="n">
        <v>18</v>
      </c>
      <c r="E51" s="7" t="n">
        <v>49</v>
      </c>
      <c r="F51" s="7" t="n">
        <v>160</v>
      </c>
      <c r="G51" s="7" t="n">
        <v>291</v>
      </c>
      <c r="H51" s="7" t="n">
        <v>216</v>
      </c>
      <c r="I51" s="7" t="n">
        <v>60</v>
      </c>
      <c r="J51" s="7" t="n">
        <v>5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5</v>
      </c>
      <c r="D52" s="7" t="n">
        <v>17</v>
      </c>
      <c r="E52" s="7" t="n">
        <v>58</v>
      </c>
      <c r="F52" s="7" t="n">
        <v>143</v>
      </c>
      <c r="G52" s="7" t="n">
        <v>305</v>
      </c>
      <c r="H52" s="7" t="n">
        <v>203</v>
      </c>
      <c r="I52" s="7" t="n">
        <v>47</v>
      </c>
      <c r="J52" s="7" t="n">
        <v>2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4</v>
      </c>
      <c r="D53" s="7" t="n">
        <v>18</v>
      </c>
      <c r="E53" s="7" t="n">
        <v>53</v>
      </c>
      <c r="F53" s="7" t="n">
        <v>147</v>
      </c>
      <c r="G53" s="7" t="n">
        <v>230</v>
      </c>
      <c r="H53" s="7" t="n">
        <v>203</v>
      </c>
      <c r="I53" s="7" t="n">
        <v>57</v>
      </c>
      <c r="J53" s="7" t="n">
        <v>13</v>
      </c>
      <c r="K53" s="7" t="n">
        <v>1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3</v>
      </c>
      <c r="D54" s="7" t="n">
        <v>13</v>
      </c>
      <c r="E54" s="7" t="n">
        <v>61</v>
      </c>
      <c r="F54" s="7" t="n">
        <v>145</v>
      </c>
      <c r="G54" s="7" t="n">
        <v>278</v>
      </c>
      <c r="H54" s="7" t="n">
        <v>238</v>
      </c>
      <c r="I54" s="7" t="n">
        <v>52</v>
      </c>
      <c r="J54" s="7" t="n">
        <v>8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4</v>
      </c>
      <c r="D55" s="7" t="n">
        <v>23</v>
      </c>
      <c r="E55" s="7" t="n">
        <v>56</v>
      </c>
      <c r="F55" s="7" t="n">
        <v>179</v>
      </c>
      <c r="G55" s="7" t="n">
        <v>287</v>
      </c>
      <c r="H55" s="7" t="n">
        <v>247</v>
      </c>
      <c r="I55" s="7" t="n">
        <v>45</v>
      </c>
      <c r="J55" s="7" t="n">
        <v>3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8</v>
      </c>
      <c r="D56" s="7" t="n">
        <v>7</v>
      </c>
      <c r="E56" s="7" t="n">
        <v>43</v>
      </c>
      <c r="F56" s="7" t="n">
        <v>147</v>
      </c>
      <c r="G56" s="7" t="n">
        <v>237</v>
      </c>
      <c r="H56" s="7" t="n">
        <v>200</v>
      </c>
      <c r="I56" s="7" t="n">
        <v>38</v>
      </c>
      <c r="J56" s="7" t="n">
        <v>5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43</v>
      </c>
      <c r="F57" s="7" t="n">
        <v>85</v>
      </c>
      <c r="G57" s="7" t="n">
        <v>180</v>
      </c>
      <c r="H57" s="7" t="n">
        <v>147</v>
      </c>
      <c r="I57" s="7" t="n">
        <v>21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3</v>
      </c>
      <c r="F58" s="7" t="n">
        <v>43</v>
      </c>
      <c r="G58" s="7" t="n">
        <v>121</v>
      </c>
      <c r="H58" s="7" t="n">
        <v>90</v>
      </c>
      <c r="I58" s="7" t="n">
        <v>19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7</v>
      </c>
      <c r="F59" s="7" t="n">
        <v>25</v>
      </c>
      <c r="G59" s="7" t="n">
        <v>54</v>
      </c>
      <c r="H59" s="7" t="n">
        <v>51</v>
      </c>
      <c r="I59" s="7" t="n">
        <v>21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4</v>
      </c>
      <c r="F60" s="7" t="n">
        <v>7</v>
      </c>
      <c r="G60" s="7" t="n">
        <v>24</v>
      </c>
      <c r="H60" s="7" t="n">
        <v>32</v>
      </c>
      <c r="I60" s="7" t="n">
        <v>15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35Z</dcterms:created>
  <dc:creator>Unknown Creator</dc:creator>
  <dc:description>none</dc:description>
  <dc:language>en-US</dc:language>
  <cp:lastModifiedBy>Unknown Creator</cp:lastModifiedBy>
  <dcterms:modified xsi:type="dcterms:W3CDTF">2019-06-10T19:33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