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3</v>
      </c>
      <c r="H5" s="7" t="n">
        <v>4</v>
      </c>
      <c r="I5" s="7" t="n">
        <v>10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7</v>
      </c>
      <c r="G6" s="7" t="n">
        <v>3</v>
      </c>
      <c r="H6" s="7" t="n">
        <v>7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7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7</v>
      </c>
      <c r="I8" s="7" t="n">
        <v>6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4</v>
      </c>
      <c r="H9" s="7" t="n">
        <v>18</v>
      </c>
      <c r="I9" s="7" t="n">
        <v>26</v>
      </c>
      <c r="J9" s="7" t="n">
        <v>13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6</v>
      </c>
      <c r="H10" s="7" t="n">
        <v>22</v>
      </c>
      <c r="I10" s="7" t="n">
        <v>46</v>
      </c>
      <c r="J10" s="7" t="n">
        <v>20</v>
      </c>
      <c r="K10" s="7" t="n">
        <v>6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0</v>
      </c>
      <c r="G11" s="7" t="n">
        <v>9</v>
      </c>
      <c r="H11" s="7" t="n">
        <v>74</v>
      </c>
      <c r="I11" s="7" t="n">
        <v>80</v>
      </c>
      <c r="J11" s="7" t="n">
        <v>23</v>
      </c>
      <c r="K11" s="7" t="n">
        <v>8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5</v>
      </c>
      <c r="F12" s="7" t="n">
        <v>7</v>
      </c>
      <c r="G12" s="7" t="n">
        <v>16</v>
      </c>
      <c r="H12" s="7" t="n">
        <v>150</v>
      </c>
      <c r="I12" s="7" t="n">
        <v>200</v>
      </c>
      <c r="J12" s="7" t="n">
        <v>46</v>
      </c>
      <c r="K12" s="7" t="n">
        <v>8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5</v>
      </c>
      <c r="F13" s="7" t="n">
        <v>17</v>
      </c>
      <c r="G13" s="7" t="n">
        <v>20</v>
      </c>
      <c r="H13" s="7" t="n">
        <v>165</v>
      </c>
      <c r="I13" s="7" t="n">
        <v>199</v>
      </c>
      <c r="J13" s="7" t="n">
        <v>69</v>
      </c>
      <c r="K13" s="7" t="n">
        <v>6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0</v>
      </c>
      <c r="F14" s="7" t="n">
        <v>11</v>
      </c>
      <c r="G14" s="7" t="n">
        <v>47</v>
      </c>
      <c r="H14" s="7" t="n">
        <v>205</v>
      </c>
      <c r="I14" s="7" t="n">
        <v>237</v>
      </c>
      <c r="J14" s="7" t="n">
        <v>48</v>
      </c>
      <c r="K14" s="7" t="n">
        <v>9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1</v>
      </c>
      <c r="F15" s="7" t="n">
        <v>16</v>
      </c>
      <c r="G15" s="7" t="n">
        <v>57</v>
      </c>
      <c r="H15" s="7" t="n">
        <v>222</v>
      </c>
      <c r="I15" s="7" t="n">
        <v>234</v>
      </c>
      <c r="J15" s="7" t="n">
        <v>68</v>
      </c>
      <c r="K15" s="7" t="n">
        <v>11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9</v>
      </c>
      <c r="F16" s="7" t="n">
        <v>20</v>
      </c>
      <c r="G16" s="7" t="n">
        <v>93</v>
      </c>
      <c r="H16" s="7" t="n">
        <v>273</v>
      </c>
      <c r="I16" s="7" t="n">
        <v>247</v>
      </c>
      <c r="J16" s="7" t="n">
        <v>55</v>
      </c>
      <c r="K16" s="7" t="n">
        <v>8</v>
      </c>
      <c r="L16" s="7" t="n">
        <v>1</v>
      </c>
      <c r="M16" s="7" t="n">
        <v>0</v>
      </c>
      <c r="N16" s="7" t="n">
        <v>1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4</v>
      </c>
      <c r="F17" s="7" t="n">
        <v>15</v>
      </c>
      <c r="G17" s="7" t="n">
        <v>71</v>
      </c>
      <c r="H17" s="7" t="n">
        <v>324</v>
      </c>
      <c r="I17" s="7" t="n">
        <v>254</v>
      </c>
      <c r="J17" s="7" t="n">
        <v>67</v>
      </c>
      <c r="K17" s="7" t="n">
        <v>9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4</v>
      </c>
      <c r="F18" s="7" t="n">
        <v>27</v>
      </c>
      <c r="G18" s="7" t="n">
        <v>61</v>
      </c>
      <c r="H18" s="7" t="n">
        <v>258</v>
      </c>
      <c r="I18" s="7" t="n">
        <v>269</v>
      </c>
      <c r="J18" s="7" t="n">
        <v>63</v>
      </c>
      <c r="K18" s="7" t="n">
        <v>8</v>
      </c>
      <c r="L18" s="7" t="n">
        <v>2</v>
      </c>
      <c r="M18" s="7" t="n">
        <v>1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1</v>
      </c>
      <c r="F19" s="7" t="n">
        <v>15</v>
      </c>
      <c r="G19" s="7" t="n">
        <v>52</v>
      </c>
      <c r="H19" s="7" t="n">
        <v>221</v>
      </c>
      <c r="I19" s="7" t="n">
        <v>238</v>
      </c>
      <c r="J19" s="7" t="n">
        <v>66</v>
      </c>
      <c r="K19" s="7" t="n">
        <v>8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5</v>
      </c>
      <c r="F20" s="7" t="n">
        <v>25</v>
      </c>
      <c r="G20" s="7" t="n">
        <v>57</v>
      </c>
      <c r="H20" s="7" t="n">
        <v>214</v>
      </c>
      <c r="I20" s="7" t="n">
        <v>275</v>
      </c>
      <c r="J20" s="7" t="n">
        <v>61</v>
      </c>
      <c r="K20" s="7" t="n">
        <v>15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6</v>
      </c>
      <c r="E21" s="7" t="n">
        <v>6</v>
      </c>
      <c r="F21" s="7" t="n">
        <v>19</v>
      </c>
      <c r="G21" s="7" t="n">
        <v>43</v>
      </c>
      <c r="H21" s="7" t="n">
        <v>220</v>
      </c>
      <c r="I21" s="7" t="n">
        <v>254</v>
      </c>
      <c r="J21" s="7" t="n">
        <v>71</v>
      </c>
      <c r="K21" s="7" t="n">
        <v>10</v>
      </c>
      <c r="L21" s="7" t="n">
        <v>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6</v>
      </c>
      <c r="F22" s="7" t="n">
        <v>20</v>
      </c>
      <c r="G22" s="7" t="n">
        <v>49</v>
      </c>
      <c r="H22" s="7" t="n">
        <v>214</v>
      </c>
      <c r="I22" s="7" t="n">
        <v>230</v>
      </c>
      <c r="J22" s="7" t="n">
        <v>82</v>
      </c>
      <c r="K22" s="7" t="n">
        <v>8</v>
      </c>
      <c r="L22" s="7" t="n">
        <v>4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7</v>
      </c>
      <c r="F23" s="7" t="n">
        <v>17</v>
      </c>
      <c r="G23" s="7" t="n">
        <v>35</v>
      </c>
      <c r="H23" s="7" t="n">
        <v>212</v>
      </c>
      <c r="I23" s="7" t="n">
        <v>234</v>
      </c>
      <c r="J23" s="7" t="n">
        <v>62</v>
      </c>
      <c r="K23" s="7" t="n">
        <v>12</v>
      </c>
      <c r="L23" s="7" t="n">
        <v>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3</v>
      </c>
      <c r="F24" s="7" t="n">
        <v>10</v>
      </c>
      <c r="G24" s="7" t="n">
        <v>36</v>
      </c>
      <c r="H24" s="7" t="n">
        <v>137</v>
      </c>
      <c r="I24" s="7" t="n">
        <v>175</v>
      </c>
      <c r="J24" s="7" t="n">
        <v>46</v>
      </c>
      <c r="K24" s="7" t="n">
        <v>7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6</v>
      </c>
      <c r="F25" s="7" t="n">
        <v>7</v>
      </c>
      <c r="G25" s="7" t="n">
        <v>16</v>
      </c>
      <c r="H25" s="7" t="n">
        <v>96</v>
      </c>
      <c r="I25" s="7" t="n">
        <v>128</v>
      </c>
      <c r="J25" s="7" t="n">
        <v>38</v>
      </c>
      <c r="K25" s="7" t="n">
        <v>5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12</v>
      </c>
      <c r="G26" s="7" t="n">
        <v>9</v>
      </c>
      <c r="H26" s="7" t="n">
        <v>29</v>
      </c>
      <c r="I26" s="7" t="n">
        <v>65</v>
      </c>
      <c r="J26" s="7" t="n">
        <v>25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6</v>
      </c>
      <c r="F27" s="7" t="n">
        <v>14</v>
      </c>
      <c r="G27" s="7" t="n">
        <v>12</v>
      </c>
      <c r="H27" s="7" t="n">
        <v>24</v>
      </c>
      <c r="I27" s="7" t="n">
        <v>37</v>
      </c>
      <c r="J27" s="7" t="n">
        <v>16</v>
      </c>
      <c r="K27" s="7" t="n">
        <v>5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3</v>
      </c>
      <c r="H28" s="7" t="n">
        <v>13</v>
      </c>
      <c r="I28" s="7" t="n">
        <v>18</v>
      </c>
      <c r="J28" s="7" t="n">
        <v>6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0</v>
      </c>
      <c r="H37" s="7" t="n">
        <v>9</v>
      </c>
      <c r="I37" s="7" t="n">
        <v>16</v>
      </c>
      <c r="J37" s="7" t="n">
        <v>9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1</v>
      </c>
      <c r="H38" s="7" t="n">
        <v>6</v>
      </c>
      <c r="I38" s="7" t="n">
        <v>5</v>
      </c>
      <c r="J38" s="7" t="n">
        <v>5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1</v>
      </c>
      <c r="H39" s="7" t="n">
        <v>7</v>
      </c>
      <c r="I39" s="7" t="n">
        <v>6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6</v>
      </c>
      <c r="I40" s="7" t="n">
        <v>4</v>
      </c>
      <c r="J40" s="7" t="n">
        <v>5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3</v>
      </c>
      <c r="F41" s="7" t="n">
        <v>1</v>
      </c>
      <c r="G41" s="7" t="n">
        <v>0</v>
      </c>
      <c r="H41" s="7" t="n">
        <v>5</v>
      </c>
      <c r="I41" s="7" t="n">
        <v>15</v>
      </c>
      <c r="J41" s="7" t="n">
        <v>5</v>
      </c>
      <c r="K41" s="7" t="n">
        <v>5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4</v>
      </c>
      <c r="G42" s="7" t="n">
        <v>0</v>
      </c>
      <c r="H42" s="7" t="n">
        <v>12</v>
      </c>
      <c r="I42" s="7" t="n">
        <v>22</v>
      </c>
      <c r="J42" s="7" t="n">
        <v>14</v>
      </c>
      <c r="K42" s="7" t="n">
        <v>5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7</v>
      </c>
      <c r="G43" s="7" t="n">
        <v>3</v>
      </c>
      <c r="H43" s="7" t="n">
        <v>19</v>
      </c>
      <c r="I43" s="7" t="n">
        <v>37</v>
      </c>
      <c r="J43" s="7" t="n">
        <v>18</v>
      </c>
      <c r="K43" s="7" t="n">
        <v>8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3</v>
      </c>
      <c r="F44" s="7" t="n">
        <v>6</v>
      </c>
      <c r="G44" s="7" t="n">
        <v>8</v>
      </c>
      <c r="H44" s="7" t="n">
        <v>43</v>
      </c>
      <c r="I44" s="7" t="n">
        <v>52</v>
      </c>
      <c r="J44" s="7" t="n">
        <v>33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9</v>
      </c>
      <c r="F45" s="7" t="n">
        <v>7</v>
      </c>
      <c r="G45" s="7" t="n">
        <v>8</v>
      </c>
      <c r="H45" s="7" t="n">
        <v>45</v>
      </c>
      <c r="I45" s="7" t="n">
        <v>63</v>
      </c>
      <c r="J45" s="7" t="n">
        <v>30</v>
      </c>
      <c r="K45" s="7" t="n">
        <v>6</v>
      </c>
      <c r="L45" s="7" t="n">
        <v>2</v>
      </c>
      <c r="M45" s="7" t="n">
        <v>0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8</v>
      </c>
      <c r="F46" s="7" t="n">
        <v>7</v>
      </c>
      <c r="G46" s="7" t="n">
        <v>16</v>
      </c>
      <c r="H46" s="7" t="n">
        <v>70</v>
      </c>
      <c r="I46" s="7" t="n">
        <v>78</v>
      </c>
      <c r="J46" s="7" t="n">
        <v>44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1</v>
      </c>
      <c r="F47" s="7" t="n">
        <v>15</v>
      </c>
      <c r="G47" s="7" t="n">
        <v>12</v>
      </c>
      <c r="H47" s="7" t="n">
        <v>92</v>
      </c>
      <c r="I47" s="7" t="n">
        <v>153</v>
      </c>
      <c r="J47" s="7" t="n">
        <v>58</v>
      </c>
      <c r="K47" s="7" t="n">
        <v>1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3</v>
      </c>
      <c r="F48" s="7" t="n">
        <v>9</v>
      </c>
      <c r="G48" s="7" t="n">
        <v>28</v>
      </c>
      <c r="H48" s="7" t="n">
        <v>144</v>
      </c>
      <c r="I48" s="7" t="n">
        <v>177</v>
      </c>
      <c r="J48" s="7" t="n">
        <v>85</v>
      </c>
      <c r="K48" s="7" t="n">
        <v>13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6</v>
      </c>
      <c r="F49" s="7" t="n">
        <v>20</v>
      </c>
      <c r="G49" s="7" t="n">
        <v>25</v>
      </c>
      <c r="H49" s="7" t="n">
        <v>199</v>
      </c>
      <c r="I49" s="7" t="n">
        <v>252</v>
      </c>
      <c r="J49" s="7" t="n">
        <v>90</v>
      </c>
      <c r="K49" s="7" t="n">
        <v>16</v>
      </c>
      <c r="L49" s="7" t="n">
        <v>4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0</v>
      </c>
      <c r="F50" s="7" t="n">
        <v>16</v>
      </c>
      <c r="G50" s="7" t="n">
        <v>30</v>
      </c>
      <c r="H50" s="7" t="n">
        <v>208</v>
      </c>
      <c r="I50" s="7" t="n">
        <v>222</v>
      </c>
      <c r="J50" s="7" t="n">
        <v>98</v>
      </c>
      <c r="K50" s="7" t="n">
        <v>11</v>
      </c>
      <c r="L50" s="7" t="n">
        <v>7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2</v>
      </c>
      <c r="G51" s="7" t="n">
        <v>40</v>
      </c>
      <c r="H51" s="7" t="n">
        <v>187</v>
      </c>
      <c r="I51" s="7" t="n">
        <v>260</v>
      </c>
      <c r="J51" s="7" t="n">
        <v>103</v>
      </c>
      <c r="K51" s="7" t="n">
        <v>17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16</v>
      </c>
      <c r="G52" s="7" t="n">
        <v>25</v>
      </c>
      <c r="H52" s="7" t="n">
        <v>197</v>
      </c>
      <c r="I52" s="7" t="n">
        <v>294</v>
      </c>
      <c r="J52" s="7" t="n">
        <v>99</v>
      </c>
      <c r="K52" s="7" t="n">
        <v>21</v>
      </c>
      <c r="L52" s="7" t="n">
        <v>4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7</v>
      </c>
      <c r="F53" s="7" t="n">
        <v>14</v>
      </c>
      <c r="G53" s="7" t="n">
        <v>61</v>
      </c>
      <c r="H53" s="7" t="n">
        <v>233</v>
      </c>
      <c r="I53" s="7" t="n">
        <v>301</v>
      </c>
      <c r="J53" s="7" t="n">
        <v>109</v>
      </c>
      <c r="K53" s="7" t="n">
        <v>21</v>
      </c>
      <c r="L53" s="7" t="n">
        <v>6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4</v>
      </c>
      <c r="F54" s="7" t="n">
        <v>23</v>
      </c>
      <c r="G54" s="7" t="n">
        <v>37</v>
      </c>
      <c r="H54" s="7" t="n">
        <v>202</v>
      </c>
      <c r="I54" s="7" t="n">
        <v>268</v>
      </c>
      <c r="J54" s="7" t="n">
        <v>122</v>
      </c>
      <c r="K54" s="7" t="n">
        <v>24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22</v>
      </c>
      <c r="G55" s="7" t="n">
        <v>33</v>
      </c>
      <c r="H55" s="7" t="n">
        <v>196</v>
      </c>
      <c r="I55" s="7" t="n">
        <v>225</v>
      </c>
      <c r="J55" s="7" t="n">
        <v>67</v>
      </c>
      <c r="K55" s="7" t="n">
        <v>11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8</v>
      </c>
      <c r="F56" s="7" t="n">
        <v>7</v>
      </c>
      <c r="G56" s="7" t="n">
        <v>31</v>
      </c>
      <c r="H56" s="7" t="n">
        <v>164</v>
      </c>
      <c r="I56" s="7" t="n">
        <v>201</v>
      </c>
      <c r="J56" s="7" t="n">
        <v>77</v>
      </c>
      <c r="K56" s="7" t="n">
        <v>9</v>
      </c>
      <c r="L56" s="7" t="n">
        <v>5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7</v>
      </c>
      <c r="F57" s="7" t="n">
        <v>9</v>
      </c>
      <c r="G57" s="7" t="n">
        <v>15</v>
      </c>
      <c r="H57" s="7" t="n">
        <v>107</v>
      </c>
      <c r="I57" s="7" t="n">
        <v>194</v>
      </c>
      <c r="J57" s="7" t="n">
        <v>81</v>
      </c>
      <c r="K57" s="7" t="n">
        <v>9</v>
      </c>
      <c r="L57" s="7" t="n">
        <v>5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7</v>
      </c>
      <c r="G58" s="7" t="n">
        <v>10</v>
      </c>
      <c r="H58" s="7" t="n">
        <v>70</v>
      </c>
      <c r="I58" s="7" t="n">
        <v>142</v>
      </c>
      <c r="J58" s="7" t="n">
        <v>48</v>
      </c>
      <c r="K58" s="7" t="n">
        <v>1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4</v>
      </c>
      <c r="F59" s="7" t="n">
        <v>3</v>
      </c>
      <c r="G59" s="7" t="n">
        <v>9</v>
      </c>
      <c r="H59" s="7" t="n">
        <v>34</v>
      </c>
      <c r="I59" s="7" t="n">
        <v>40</v>
      </c>
      <c r="J59" s="7" t="n">
        <v>30</v>
      </c>
      <c r="K59" s="7" t="n">
        <v>11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2</v>
      </c>
      <c r="G60" s="7" t="n">
        <v>0</v>
      </c>
      <c r="H60" s="7" t="n">
        <v>20</v>
      </c>
      <c r="I60" s="7" t="n">
        <v>14</v>
      </c>
      <c r="J60" s="7" t="n">
        <v>22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51Z</dcterms:created>
  <dc:creator>Unknown Creator</dc:creator>
  <dc:description>none</dc:description>
  <dc:language>en-US</dc:language>
  <cp:lastModifiedBy>Unknown Creator</cp:lastModifiedBy>
  <dcterms:modified xsi:type="dcterms:W3CDTF">2019-06-10T19:33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