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25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4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</v>
      </c>
      <c r="E12" s="7" t="n">
        <v>1</v>
      </c>
      <c r="F12" s="7" t="n">
        <v>1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</v>
      </c>
      <c r="E13" s="7" t="n">
        <v>1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1</v>
      </c>
      <c r="E14" s="7" t="n">
        <v>1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3</v>
      </c>
      <c r="E15" s="7" t="n">
        <v>0</v>
      </c>
      <c r="F15" s="7" t="n">
        <v>2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1</v>
      </c>
      <c r="F16" s="7" t="n">
        <v>4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2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0</v>
      </c>
      <c r="G19" s="7" t="n">
        <v>0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2</v>
      </c>
      <c r="E20" s="7" t="n">
        <v>7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3</v>
      </c>
      <c r="E21" s="7" t="n">
        <v>2</v>
      </c>
      <c r="F21" s="7" t="n">
        <v>1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4</v>
      </c>
      <c r="F22" s="7" t="n">
        <v>2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3</v>
      </c>
      <c r="F23" s="7" t="n">
        <v>4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6</v>
      </c>
      <c r="F24" s="7" t="n">
        <v>2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4</v>
      </c>
      <c r="F25" s="7" t="n">
        <v>3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0</v>
      </c>
      <c r="G26" s="7" t="n">
        <v>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2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0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6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29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2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5</v>
      </c>
      <c r="F44" s="7" t="n">
        <v>0</v>
      </c>
      <c r="G44" s="7" t="n">
        <v>1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</v>
      </c>
      <c r="E45" s="7" t="n">
        <v>1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3</v>
      </c>
      <c r="E47" s="7" t="n">
        <v>3</v>
      </c>
      <c r="F47" s="7" t="n">
        <v>1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5</v>
      </c>
      <c r="F48" s="7" t="n">
        <v>1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3</v>
      </c>
      <c r="G49" s="7" t="n">
        <v>1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2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2</v>
      </c>
      <c r="E51" s="7" t="n">
        <v>2</v>
      </c>
      <c r="F51" s="7" t="n">
        <v>1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4</v>
      </c>
      <c r="F52" s="7" t="n">
        <v>1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2</v>
      </c>
      <c r="E53" s="7" t="n">
        <v>5</v>
      </c>
      <c r="F53" s="7" t="n">
        <v>3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0</v>
      </c>
      <c r="E54" s="7" t="n">
        <v>5</v>
      </c>
      <c r="F54" s="7" t="n">
        <v>1</v>
      </c>
      <c r="G54" s="7" t="n">
        <v>1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4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1</v>
      </c>
      <c r="G56" s="7" t="n">
        <v>1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19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4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27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01Z</dcterms:created>
  <dc:creator>Unknown Creator</dc:creator>
  <dc:description>none</dc:description>
  <dc:language>en-US</dc:language>
  <cp:lastModifiedBy>Unknown Creator</cp:lastModifiedBy>
  <dcterms:modified xsi:type="dcterms:W3CDTF">2019-06-10T19:35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