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8</v>
      </c>
      <c r="K5" s="7" t="n">
        <v>26</v>
      </c>
      <c r="L5" s="7" t="n">
        <v>17</v>
      </c>
      <c r="M5" s="7" t="n">
        <v>5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12</v>
      </c>
      <c r="K6" s="7" t="n">
        <v>15</v>
      </c>
      <c r="L6" s="7" t="n">
        <v>8</v>
      </c>
      <c r="M6" s="7" t="n">
        <v>4</v>
      </c>
      <c r="N6" s="7" t="n">
        <v>4</v>
      </c>
      <c r="O6" s="7" t="n">
        <v>1</v>
      </c>
      <c r="P6" s="7" t="n">
        <v>0</v>
      </c>
      <c r="Q6" s="7" t="n">
        <v>1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6</v>
      </c>
      <c r="K7" s="7" t="n">
        <v>17</v>
      </c>
      <c r="L7" s="7" t="n">
        <v>1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9</v>
      </c>
      <c r="K8" s="7" t="n">
        <v>10</v>
      </c>
      <c r="L8" s="7" t="n">
        <v>7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6</v>
      </c>
      <c r="K9" s="7" t="n">
        <v>15</v>
      </c>
      <c r="L9" s="7" t="n">
        <v>11</v>
      </c>
      <c r="M9" s="7" t="n">
        <v>7</v>
      </c>
      <c r="N9" s="7" t="n">
        <v>3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</v>
      </c>
      <c r="J10" s="7" t="n">
        <v>28</v>
      </c>
      <c r="K10" s="7" t="n">
        <v>36</v>
      </c>
      <c r="L10" s="7" t="n">
        <v>22</v>
      </c>
      <c r="M10" s="7" t="n">
        <v>8</v>
      </c>
      <c r="N10" s="7" t="n">
        <v>3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18</v>
      </c>
      <c r="J11" s="7" t="n">
        <v>70</v>
      </c>
      <c r="K11" s="7" t="n">
        <v>130</v>
      </c>
      <c r="L11" s="7" t="n">
        <v>87</v>
      </c>
      <c r="M11" s="7" t="n">
        <v>31</v>
      </c>
      <c r="N11" s="7" t="n">
        <v>8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0</v>
      </c>
      <c r="F12" s="7" t="n">
        <v>0</v>
      </c>
      <c r="G12" s="7" t="n">
        <v>0</v>
      </c>
      <c r="H12" s="7" t="n">
        <v>1</v>
      </c>
      <c r="I12" s="7" t="n">
        <v>18</v>
      </c>
      <c r="J12" s="7" t="n">
        <v>99</v>
      </c>
      <c r="K12" s="7" t="n">
        <v>209</v>
      </c>
      <c r="L12" s="7" t="n">
        <v>141</v>
      </c>
      <c r="M12" s="7" t="n">
        <v>62</v>
      </c>
      <c r="N12" s="7" t="n">
        <v>15</v>
      </c>
      <c r="O12" s="7" t="n">
        <v>2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0</v>
      </c>
      <c r="J13" s="7" t="n">
        <v>104</v>
      </c>
      <c r="K13" s="7" t="n">
        <v>244</v>
      </c>
      <c r="L13" s="7" t="n">
        <v>167</v>
      </c>
      <c r="M13" s="7" t="n">
        <v>65</v>
      </c>
      <c r="N13" s="7" t="n">
        <v>12</v>
      </c>
      <c r="O13" s="7" t="n">
        <v>2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9</v>
      </c>
      <c r="J14" s="7" t="n">
        <v>105</v>
      </c>
      <c r="K14" s="7" t="n">
        <v>210</v>
      </c>
      <c r="L14" s="7" t="n">
        <v>148</v>
      </c>
      <c r="M14" s="7" t="n">
        <v>49</v>
      </c>
      <c r="N14" s="7" t="n">
        <v>11</v>
      </c>
      <c r="O14" s="7" t="n">
        <v>4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2</v>
      </c>
      <c r="I15" s="7" t="n">
        <v>9</v>
      </c>
      <c r="J15" s="7" t="n">
        <v>96</v>
      </c>
      <c r="K15" s="7" t="n">
        <v>238</v>
      </c>
      <c r="L15" s="7" t="n">
        <v>123</v>
      </c>
      <c r="M15" s="7" t="n">
        <v>44</v>
      </c>
      <c r="N15" s="7" t="n">
        <v>7</v>
      </c>
      <c r="O15" s="7" t="n">
        <v>4</v>
      </c>
      <c r="P15" s="7" t="n">
        <v>1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2</v>
      </c>
      <c r="I16" s="7" t="n">
        <v>16</v>
      </c>
      <c r="J16" s="7" t="n">
        <v>107</v>
      </c>
      <c r="K16" s="7" t="n">
        <v>280</v>
      </c>
      <c r="L16" s="7" t="n">
        <v>146</v>
      </c>
      <c r="M16" s="7" t="n">
        <v>51</v>
      </c>
      <c r="N16" s="7" t="n">
        <v>8</v>
      </c>
      <c r="O16" s="7" t="n">
        <v>2</v>
      </c>
      <c r="P16" s="7" t="n">
        <v>0</v>
      </c>
      <c r="Q16" s="7" t="n">
        <v>1</v>
      </c>
      <c r="R16" s="7" t="n">
        <v>1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15</v>
      </c>
      <c r="J17" s="7" t="n">
        <v>141</v>
      </c>
      <c r="K17" s="7" t="n">
        <v>264</v>
      </c>
      <c r="L17" s="7" t="n">
        <v>158</v>
      </c>
      <c r="M17" s="7" t="n">
        <v>51</v>
      </c>
      <c r="N17" s="7" t="n">
        <v>11</v>
      </c>
      <c r="O17" s="7" t="n">
        <v>0</v>
      </c>
      <c r="P17" s="7" t="n">
        <v>2</v>
      </c>
      <c r="Q17" s="7" t="n">
        <v>1</v>
      </c>
      <c r="R17" s="7" t="n">
        <v>1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1</v>
      </c>
      <c r="I18" s="7" t="n">
        <v>18</v>
      </c>
      <c r="J18" s="7" t="n">
        <v>138</v>
      </c>
      <c r="K18" s="7" t="n">
        <v>280</v>
      </c>
      <c r="L18" s="7" t="n">
        <v>162</v>
      </c>
      <c r="M18" s="7" t="n">
        <v>63</v>
      </c>
      <c r="N18" s="7" t="n">
        <v>10</v>
      </c>
      <c r="O18" s="7" t="n">
        <v>5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5</v>
      </c>
      <c r="J19" s="7" t="n">
        <v>170</v>
      </c>
      <c r="K19" s="7" t="n">
        <v>293</v>
      </c>
      <c r="L19" s="7" t="n">
        <v>249</v>
      </c>
      <c r="M19" s="7" t="n">
        <v>68</v>
      </c>
      <c r="N19" s="7" t="n">
        <v>17</v>
      </c>
      <c r="O19" s="7" t="n">
        <v>6</v>
      </c>
      <c r="P19" s="7" t="n">
        <v>0</v>
      </c>
      <c r="Q19" s="7" t="n">
        <v>1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30</v>
      </c>
      <c r="J20" s="7" t="n">
        <v>166</v>
      </c>
      <c r="K20" s="7" t="n">
        <v>385</v>
      </c>
      <c r="L20" s="7" t="n">
        <v>360</v>
      </c>
      <c r="M20" s="7" t="n">
        <v>100</v>
      </c>
      <c r="N20" s="7" t="n">
        <v>2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2</v>
      </c>
      <c r="J21" s="7" t="n">
        <v>218</v>
      </c>
      <c r="K21" s="7" t="n">
        <v>580</v>
      </c>
      <c r="L21" s="7" t="n">
        <v>383</v>
      </c>
      <c r="M21" s="7" t="n">
        <v>90</v>
      </c>
      <c r="N21" s="7" t="n">
        <v>16</v>
      </c>
      <c r="O21" s="7" t="n">
        <v>0</v>
      </c>
      <c r="P21" s="7" t="n">
        <v>2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33</v>
      </c>
      <c r="J22" s="7" t="n">
        <v>380</v>
      </c>
      <c r="K22" s="7" t="n">
        <v>615</v>
      </c>
      <c r="L22" s="7" t="n">
        <v>330</v>
      </c>
      <c r="M22" s="7" t="n">
        <v>66</v>
      </c>
      <c r="N22" s="7" t="n">
        <v>9</v>
      </c>
      <c r="O22" s="7" t="n">
        <v>2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3</v>
      </c>
      <c r="J23" s="7" t="n">
        <v>294</v>
      </c>
      <c r="K23" s="7" t="n">
        <v>498</v>
      </c>
      <c r="L23" s="7" t="n">
        <v>192</v>
      </c>
      <c r="M23" s="7" t="n">
        <v>48</v>
      </c>
      <c r="N23" s="7" t="n">
        <v>8</v>
      </c>
      <c r="O23" s="7" t="n">
        <v>1</v>
      </c>
      <c r="P23" s="7" t="n">
        <v>0</v>
      </c>
      <c r="Q23" s="7" t="n">
        <v>1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6</v>
      </c>
      <c r="J24" s="7" t="n">
        <v>112</v>
      </c>
      <c r="K24" s="7" t="n">
        <v>290</v>
      </c>
      <c r="L24" s="7" t="n">
        <v>172</v>
      </c>
      <c r="M24" s="7" t="n">
        <v>58</v>
      </c>
      <c r="N24" s="7" t="n">
        <v>14</v>
      </c>
      <c r="O24" s="7" t="n">
        <v>7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17</v>
      </c>
      <c r="J25" s="7" t="n">
        <v>93</v>
      </c>
      <c r="K25" s="7" t="n">
        <v>173</v>
      </c>
      <c r="L25" s="7" t="n">
        <v>109</v>
      </c>
      <c r="M25" s="7" t="n">
        <v>39</v>
      </c>
      <c r="N25" s="7" t="n">
        <v>12</v>
      </c>
      <c r="O25" s="7" t="n">
        <v>2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2</v>
      </c>
      <c r="I26" s="7" t="n">
        <v>11</v>
      </c>
      <c r="J26" s="7" t="n">
        <v>61</v>
      </c>
      <c r="K26" s="7" t="n">
        <v>130</v>
      </c>
      <c r="L26" s="7" t="n">
        <v>82</v>
      </c>
      <c r="M26" s="7" t="n">
        <v>25</v>
      </c>
      <c r="N26" s="7" t="n">
        <v>7</v>
      </c>
      <c r="O26" s="7" t="n">
        <v>4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2</v>
      </c>
      <c r="J27" s="7" t="n">
        <v>46</v>
      </c>
      <c r="K27" s="7" t="n">
        <v>84</v>
      </c>
      <c r="L27" s="7" t="n">
        <v>49</v>
      </c>
      <c r="M27" s="7" t="n">
        <v>23</v>
      </c>
      <c r="N27" s="7" t="n">
        <v>3</v>
      </c>
      <c r="O27" s="7" t="n">
        <v>1</v>
      </c>
      <c r="P27" s="7" t="n">
        <v>2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9</v>
      </c>
      <c r="J28" s="7" t="n">
        <v>23</v>
      </c>
      <c r="K28" s="7" t="n">
        <v>54</v>
      </c>
      <c r="L28" s="7" t="n">
        <v>20</v>
      </c>
      <c r="M28" s="7" t="n">
        <v>7</v>
      </c>
      <c r="N28" s="7" t="n">
        <v>2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0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4</v>
      </c>
      <c r="J37" s="7" t="n">
        <v>7</v>
      </c>
      <c r="K37" s="7" t="n">
        <v>19</v>
      </c>
      <c r="L37" s="7" t="n">
        <v>12</v>
      </c>
      <c r="M37" s="7" t="n">
        <v>6</v>
      </c>
      <c r="N37" s="7" t="n">
        <v>5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v>6</v>
      </c>
      <c r="J38" s="7" t="n">
        <v>14</v>
      </c>
      <c r="K38" s="7" t="n">
        <v>10</v>
      </c>
      <c r="L38" s="7" t="n">
        <v>13</v>
      </c>
      <c r="M38" s="7" t="n">
        <v>7</v>
      </c>
      <c r="N38" s="7" t="n">
        <v>1</v>
      </c>
      <c r="O38" s="7" t="n">
        <v>1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2</v>
      </c>
      <c r="J39" s="7" t="n">
        <v>12</v>
      </c>
      <c r="K39" s="7" t="n">
        <v>14</v>
      </c>
      <c r="L39" s="7" t="n">
        <v>16</v>
      </c>
      <c r="M39" s="7" t="n">
        <v>12</v>
      </c>
      <c r="N39" s="7" t="n">
        <v>0</v>
      </c>
      <c r="O39" s="7" t="n">
        <v>0</v>
      </c>
      <c r="P39" s="7" t="n">
        <v>2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12</v>
      </c>
      <c r="K40" s="7" t="n">
        <v>39</v>
      </c>
      <c r="L40" s="7" t="n">
        <v>32</v>
      </c>
      <c r="M40" s="7" t="n">
        <v>16</v>
      </c>
      <c r="N40" s="7" t="n">
        <v>9</v>
      </c>
      <c r="O40" s="7" t="n">
        <v>2</v>
      </c>
      <c r="P40" s="7" t="n">
        <v>2</v>
      </c>
      <c r="Q40" s="7" t="n">
        <v>1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2</v>
      </c>
      <c r="J41" s="7" t="n">
        <v>14</v>
      </c>
      <c r="K41" s="7" t="n">
        <v>80</v>
      </c>
      <c r="L41" s="7" t="n">
        <v>121</v>
      </c>
      <c r="M41" s="7" t="n">
        <v>68</v>
      </c>
      <c r="N41" s="7" t="n">
        <v>43</v>
      </c>
      <c r="O41" s="7" t="n">
        <v>10</v>
      </c>
      <c r="P41" s="7" t="n">
        <v>3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4</v>
      </c>
      <c r="J42" s="7" t="n">
        <v>64</v>
      </c>
      <c r="K42" s="7" t="n">
        <v>184</v>
      </c>
      <c r="L42" s="7" t="n">
        <v>266</v>
      </c>
      <c r="M42" s="7" t="n">
        <v>129</v>
      </c>
      <c r="N42" s="7" t="n">
        <v>44</v>
      </c>
      <c r="O42" s="7" t="n">
        <v>13</v>
      </c>
      <c r="P42" s="7" t="n">
        <v>0</v>
      </c>
      <c r="Q42" s="7" t="n">
        <v>2</v>
      </c>
      <c r="R42" s="7" t="n">
        <v>1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2</v>
      </c>
      <c r="J43" s="7" t="n">
        <v>73</v>
      </c>
      <c r="K43" s="7" t="n">
        <v>399</v>
      </c>
      <c r="L43" s="7" t="n">
        <v>439</v>
      </c>
      <c r="M43" s="7" t="n">
        <v>174</v>
      </c>
      <c r="N43" s="7" t="n">
        <v>59</v>
      </c>
      <c r="O43" s="7" t="n">
        <v>8</v>
      </c>
      <c r="P43" s="7" t="n">
        <v>4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8</v>
      </c>
      <c r="J44" s="7" t="n">
        <v>104</v>
      </c>
      <c r="K44" s="7" t="n">
        <v>527</v>
      </c>
      <c r="L44" s="7" t="n">
        <v>520</v>
      </c>
      <c r="M44" s="7" t="n">
        <v>220</v>
      </c>
      <c r="N44" s="7" t="n">
        <v>49</v>
      </c>
      <c r="O44" s="7" t="n">
        <v>9</v>
      </c>
      <c r="P44" s="7" t="n">
        <v>2</v>
      </c>
      <c r="Q44" s="7" t="n">
        <v>2</v>
      </c>
      <c r="R44" s="7" t="n">
        <v>1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15</v>
      </c>
      <c r="J45" s="7" t="n">
        <v>99</v>
      </c>
      <c r="K45" s="7" t="n">
        <v>386</v>
      </c>
      <c r="L45" s="7" t="n">
        <v>442</v>
      </c>
      <c r="M45" s="7" t="n">
        <v>185</v>
      </c>
      <c r="N45" s="7" t="n">
        <v>43</v>
      </c>
      <c r="O45" s="7" t="n">
        <v>9</v>
      </c>
      <c r="P45" s="7" t="n">
        <v>4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20</v>
      </c>
      <c r="J46" s="7" t="n">
        <v>148</v>
      </c>
      <c r="K46" s="7" t="n">
        <v>255</v>
      </c>
      <c r="L46" s="7" t="n">
        <v>220</v>
      </c>
      <c r="M46" s="7" t="n">
        <v>101</v>
      </c>
      <c r="N46" s="7" t="n">
        <v>30</v>
      </c>
      <c r="O46" s="7" t="n">
        <v>4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29</v>
      </c>
      <c r="J47" s="7" t="n">
        <v>120</v>
      </c>
      <c r="K47" s="7" t="n">
        <v>209</v>
      </c>
      <c r="L47" s="7" t="n">
        <v>143</v>
      </c>
      <c r="M47" s="7" t="n">
        <v>66</v>
      </c>
      <c r="N47" s="7" t="n">
        <v>21</v>
      </c>
      <c r="O47" s="7" t="n">
        <v>4</v>
      </c>
      <c r="P47" s="7" t="n">
        <v>2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1</v>
      </c>
      <c r="I48" s="7" t="n">
        <v>25</v>
      </c>
      <c r="J48" s="7" t="n">
        <v>129</v>
      </c>
      <c r="K48" s="7" t="n">
        <v>253</v>
      </c>
      <c r="L48" s="7" t="n">
        <v>177</v>
      </c>
      <c r="M48" s="7" t="n">
        <v>55</v>
      </c>
      <c r="N48" s="7" t="n">
        <v>21</v>
      </c>
      <c r="O48" s="7" t="n">
        <v>2</v>
      </c>
      <c r="P48" s="7" t="n">
        <v>1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2</v>
      </c>
      <c r="I49" s="7" t="n">
        <v>38</v>
      </c>
      <c r="J49" s="7" t="n">
        <v>167</v>
      </c>
      <c r="K49" s="7" t="n">
        <v>259</v>
      </c>
      <c r="L49" s="7" t="n">
        <v>178</v>
      </c>
      <c r="M49" s="7" t="n">
        <v>60</v>
      </c>
      <c r="N49" s="7" t="n">
        <v>7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</v>
      </c>
      <c r="I50" s="7" t="n">
        <v>33</v>
      </c>
      <c r="J50" s="7" t="n">
        <v>165</v>
      </c>
      <c r="K50" s="7" t="n">
        <v>308</v>
      </c>
      <c r="L50" s="7" t="n">
        <v>168</v>
      </c>
      <c r="M50" s="7" t="n">
        <v>50</v>
      </c>
      <c r="N50" s="7" t="n">
        <v>15</v>
      </c>
      <c r="O50" s="7" t="n">
        <v>2</v>
      </c>
      <c r="P50" s="7" t="n">
        <v>0</v>
      </c>
      <c r="Q50" s="7" t="n">
        <v>3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40</v>
      </c>
      <c r="J51" s="7" t="n">
        <v>207</v>
      </c>
      <c r="K51" s="7" t="n">
        <v>286</v>
      </c>
      <c r="L51" s="7" t="n">
        <v>169</v>
      </c>
      <c r="M51" s="7" t="n">
        <v>64</v>
      </c>
      <c r="N51" s="7" t="n">
        <v>17</v>
      </c>
      <c r="O51" s="7" t="n">
        <v>10</v>
      </c>
      <c r="P51" s="7" t="n">
        <v>2</v>
      </c>
      <c r="Q51" s="7" t="n">
        <v>3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3</v>
      </c>
      <c r="I52" s="7" t="n">
        <v>27</v>
      </c>
      <c r="J52" s="7" t="n">
        <v>230</v>
      </c>
      <c r="K52" s="7" t="n">
        <v>382</v>
      </c>
      <c r="L52" s="7" t="n">
        <v>219</v>
      </c>
      <c r="M52" s="7" t="n">
        <v>86</v>
      </c>
      <c r="N52" s="7" t="n">
        <v>26</v>
      </c>
      <c r="O52" s="7" t="n">
        <v>2</v>
      </c>
      <c r="P52" s="7" t="n">
        <v>1</v>
      </c>
      <c r="Q52" s="7" t="n">
        <v>2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1</v>
      </c>
      <c r="I53" s="7" t="n">
        <v>23</v>
      </c>
      <c r="J53" s="7" t="n">
        <v>200</v>
      </c>
      <c r="K53" s="7" t="n">
        <v>352</v>
      </c>
      <c r="L53" s="7" t="n">
        <v>192</v>
      </c>
      <c r="M53" s="7" t="n">
        <v>50</v>
      </c>
      <c r="N53" s="7" t="n">
        <v>17</v>
      </c>
      <c r="O53" s="7" t="n">
        <v>2</v>
      </c>
      <c r="P53" s="7" t="n">
        <v>5</v>
      </c>
      <c r="Q53" s="7" t="n">
        <v>1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24</v>
      </c>
      <c r="J54" s="7" t="n">
        <v>167</v>
      </c>
      <c r="K54" s="7" t="n">
        <v>339</v>
      </c>
      <c r="L54" s="7" t="n">
        <v>206</v>
      </c>
      <c r="M54" s="7" t="n">
        <v>83</v>
      </c>
      <c r="N54" s="7" t="n">
        <v>10</v>
      </c>
      <c r="O54" s="7" t="n">
        <v>4</v>
      </c>
      <c r="P54" s="7" t="n">
        <v>0</v>
      </c>
      <c r="Q54" s="7" t="n">
        <v>0</v>
      </c>
      <c r="R54" s="7" t="n">
        <v>1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3</v>
      </c>
      <c r="I55" s="7" t="n">
        <v>38</v>
      </c>
      <c r="J55" s="7" t="n">
        <v>195</v>
      </c>
      <c r="K55" s="7" t="n">
        <v>233</v>
      </c>
      <c r="L55" s="7" t="n">
        <v>125</v>
      </c>
      <c r="M55" s="7" t="n">
        <v>30</v>
      </c>
      <c r="N55" s="7" t="n">
        <v>11</v>
      </c>
      <c r="O55" s="7" t="n">
        <v>3</v>
      </c>
      <c r="P55" s="7" t="n">
        <v>1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</v>
      </c>
      <c r="I56" s="7" t="n">
        <v>35</v>
      </c>
      <c r="J56" s="7" t="n">
        <v>139</v>
      </c>
      <c r="K56" s="7" t="n">
        <v>159</v>
      </c>
      <c r="L56" s="7" t="n">
        <v>73</v>
      </c>
      <c r="M56" s="7" t="n">
        <v>30</v>
      </c>
      <c r="N56" s="7" t="n">
        <v>4</v>
      </c>
      <c r="O56" s="7" t="n">
        <v>0</v>
      </c>
      <c r="P56" s="7" t="n">
        <v>1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2</v>
      </c>
      <c r="I57" s="7" t="n">
        <v>47</v>
      </c>
      <c r="J57" s="7" t="n">
        <v>117</v>
      </c>
      <c r="K57" s="7" t="n">
        <v>118</v>
      </c>
      <c r="L57" s="7" t="n">
        <v>85</v>
      </c>
      <c r="M57" s="7" t="n">
        <v>18</v>
      </c>
      <c r="N57" s="7" t="n">
        <v>7</v>
      </c>
      <c r="O57" s="7" t="n">
        <v>4</v>
      </c>
      <c r="P57" s="7" t="n">
        <v>2</v>
      </c>
      <c r="Q57" s="7" t="n">
        <v>2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6</v>
      </c>
      <c r="I58" s="7" t="n">
        <v>35</v>
      </c>
      <c r="J58" s="7" t="n">
        <v>115</v>
      </c>
      <c r="K58" s="7" t="n">
        <v>128</v>
      </c>
      <c r="L58" s="7" t="n">
        <v>62</v>
      </c>
      <c r="M58" s="7" t="n">
        <v>17</v>
      </c>
      <c r="N58" s="7" t="n">
        <v>11</v>
      </c>
      <c r="O58" s="7" t="n">
        <v>3</v>
      </c>
      <c r="P58" s="7" t="n">
        <v>2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21</v>
      </c>
      <c r="J59" s="7" t="n">
        <v>71</v>
      </c>
      <c r="K59" s="7" t="n">
        <v>66</v>
      </c>
      <c r="L59" s="7" t="n">
        <v>29</v>
      </c>
      <c r="M59" s="7" t="n">
        <v>12</v>
      </c>
      <c r="N59" s="7" t="n">
        <v>4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11</v>
      </c>
      <c r="J60" s="7" t="n">
        <v>28</v>
      </c>
      <c r="K60" s="7" t="n">
        <v>34</v>
      </c>
      <c r="L60" s="7" t="n">
        <v>13</v>
      </c>
      <c r="M60" s="7" t="n">
        <v>8</v>
      </c>
      <c r="N60" s="7" t="n">
        <v>2</v>
      </c>
      <c r="O60" s="7" t="n">
        <v>0</v>
      </c>
      <c r="P60" s="7" t="n">
        <v>1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51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6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6Z</dcterms:created>
  <dc:creator>Unknown Creator</dc:creator>
  <dc:description>none</dc:description>
  <dc:language>en-US</dc:language>
  <cp:lastModifiedBy>Unknown Creator</cp:lastModifiedBy>
  <dcterms:modified xsi:type="dcterms:W3CDTF">2019-06-10T19:3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