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2</v>
      </c>
      <c r="H5" s="7" t="n">
        <v>55</v>
      </c>
      <c r="I5" s="7" t="n">
        <v>41</v>
      </c>
      <c r="J5" s="7" t="n">
        <v>3</v>
      </c>
      <c r="K5" s="7" t="n">
        <v>2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5</v>
      </c>
      <c r="H6" s="7" t="n">
        <v>33</v>
      </c>
      <c r="I6" s="7" t="n">
        <v>29</v>
      </c>
      <c r="J6" s="7" t="n">
        <v>5</v>
      </c>
      <c r="K6" s="7" t="n">
        <v>1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1</v>
      </c>
      <c r="H7" s="7" t="n">
        <v>23</v>
      </c>
      <c r="I7" s="7" t="n">
        <v>22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2</v>
      </c>
      <c r="H8" s="7" t="n">
        <v>26</v>
      </c>
      <c r="I8" s="7" t="n">
        <v>21</v>
      </c>
      <c r="J8" s="7" t="n">
        <v>10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8</v>
      </c>
      <c r="H9" s="7" t="n">
        <v>35</v>
      </c>
      <c r="I9" s="7" t="n">
        <v>35</v>
      </c>
      <c r="J9" s="7" t="n">
        <v>6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5</v>
      </c>
      <c r="H10" s="7" t="n">
        <v>87</v>
      </c>
      <c r="I10" s="7" t="n">
        <v>80</v>
      </c>
      <c r="J10" s="7" t="n">
        <v>23</v>
      </c>
      <c r="K10" s="7" t="n">
        <v>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54</v>
      </c>
      <c r="H11" s="7" t="n">
        <v>216</v>
      </c>
      <c r="I11" s="7" t="n">
        <v>216</v>
      </c>
      <c r="J11" s="7" t="n">
        <v>70</v>
      </c>
      <c r="K11" s="7" t="n">
        <v>10</v>
      </c>
      <c r="L11" s="7" t="n">
        <v>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14</v>
      </c>
      <c r="F12" s="7" t="n">
        <v>61</v>
      </c>
      <c r="G12" s="7" t="n">
        <v>214</v>
      </c>
      <c r="H12" s="7" t="n">
        <v>407</v>
      </c>
      <c r="I12" s="7" t="n">
        <v>179</v>
      </c>
      <c r="J12" s="7" t="n">
        <v>3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6</v>
      </c>
      <c r="E13" s="7" t="n">
        <v>31</v>
      </c>
      <c r="F13" s="7" t="n">
        <v>75</v>
      </c>
      <c r="G13" s="7" t="n">
        <v>256</v>
      </c>
      <c r="H13" s="7" t="n">
        <v>404</v>
      </c>
      <c r="I13" s="7" t="n">
        <v>202</v>
      </c>
      <c r="J13" s="7" t="n">
        <v>27</v>
      </c>
      <c r="K13" s="7" t="n">
        <v>5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8</v>
      </c>
      <c r="F14" s="7" t="n">
        <v>28</v>
      </c>
      <c r="G14" s="7" t="n">
        <v>144</v>
      </c>
      <c r="H14" s="7" t="n">
        <v>330</v>
      </c>
      <c r="I14" s="7" t="n">
        <v>225</v>
      </c>
      <c r="J14" s="7" t="n">
        <v>44</v>
      </c>
      <c r="K14" s="7" t="n">
        <v>5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3</v>
      </c>
      <c r="G15" s="7" t="n">
        <v>84</v>
      </c>
      <c r="H15" s="7" t="n">
        <v>302</v>
      </c>
      <c r="I15" s="7" t="n">
        <v>193</v>
      </c>
      <c r="J15" s="7" t="n">
        <v>52</v>
      </c>
      <c r="K15" s="7" t="n">
        <v>1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26</v>
      </c>
      <c r="G16" s="7" t="n">
        <v>108</v>
      </c>
      <c r="H16" s="7" t="n">
        <v>268</v>
      </c>
      <c r="I16" s="7" t="n">
        <v>196</v>
      </c>
      <c r="J16" s="7" t="n">
        <v>44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7</v>
      </c>
      <c r="F17" s="7" t="n">
        <v>36</v>
      </c>
      <c r="G17" s="7" t="n">
        <v>141</v>
      </c>
      <c r="H17" s="7" t="n">
        <v>335</v>
      </c>
      <c r="I17" s="7" t="n">
        <v>209</v>
      </c>
      <c r="J17" s="7" t="n">
        <v>43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3</v>
      </c>
      <c r="F18" s="7" t="n">
        <v>12</v>
      </c>
      <c r="G18" s="7" t="n">
        <v>113</v>
      </c>
      <c r="H18" s="7" t="n">
        <v>337</v>
      </c>
      <c r="I18" s="7" t="n">
        <v>224</v>
      </c>
      <c r="J18" s="7" t="n">
        <v>32</v>
      </c>
      <c r="K18" s="7" t="n">
        <v>6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7</v>
      </c>
      <c r="F19" s="7" t="n">
        <v>25</v>
      </c>
      <c r="G19" s="7" t="n">
        <v>133</v>
      </c>
      <c r="H19" s="7" t="n">
        <v>319</v>
      </c>
      <c r="I19" s="7" t="n">
        <v>208</v>
      </c>
      <c r="J19" s="7" t="n">
        <v>34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7</v>
      </c>
      <c r="F20" s="7" t="n">
        <v>47</v>
      </c>
      <c r="G20" s="7" t="n">
        <v>192</v>
      </c>
      <c r="H20" s="7" t="n">
        <v>311</v>
      </c>
      <c r="I20" s="7" t="n">
        <v>187</v>
      </c>
      <c r="J20" s="7" t="n">
        <v>37</v>
      </c>
      <c r="K20" s="7" t="n">
        <v>8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7</v>
      </c>
      <c r="E21" s="7" t="n">
        <v>17</v>
      </c>
      <c r="F21" s="7" t="n">
        <v>57</v>
      </c>
      <c r="G21" s="7" t="n">
        <v>171</v>
      </c>
      <c r="H21" s="7" t="n">
        <v>300</v>
      </c>
      <c r="I21" s="7" t="n">
        <v>209</v>
      </c>
      <c r="J21" s="7" t="n">
        <v>30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5</v>
      </c>
      <c r="F22" s="7" t="n">
        <v>32</v>
      </c>
      <c r="G22" s="7" t="n">
        <v>154</v>
      </c>
      <c r="H22" s="7" t="n">
        <v>391</v>
      </c>
      <c r="I22" s="7" t="n">
        <v>176</v>
      </c>
      <c r="J22" s="7" t="n">
        <v>26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4</v>
      </c>
      <c r="F23" s="7" t="n">
        <v>43</v>
      </c>
      <c r="G23" s="7" t="n">
        <v>198</v>
      </c>
      <c r="H23" s="7" t="n">
        <v>316</v>
      </c>
      <c r="I23" s="7" t="n">
        <v>121</v>
      </c>
      <c r="J23" s="7" t="n">
        <v>19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36</v>
      </c>
      <c r="G24" s="7" t="n">
        <v>116</v>
      </c>
      <c r="H24" s="7" t="n">
        <v>256</v>
      </c>
      <c r="I24" s="7" t="n">
        <v>97</v>
      </c>
      <c r="J24" s="7" t="n">
        <v>23</v>
      </c>
      <c r="K24" s="7" t="n">
        <v>4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4</v>
      </c>
      <c r="G25" s="7" t="n">
        <v>83</v>
      </c>
      <c r="H25" s="7" t="n">
        <v>194</v>
      </c>
      <c r="I25" s="7" t="n">
        <v>84</v>
      </c>
      <c r="J25" s="7" t="n">
        <v>2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</v>
      </c>
      <c r="G26" s="7" t="n">
        <v>60</v>
      </c>
      <c r="H26" s="7" t="n">
        <v>175</v>
      </c>
      <c r="I26" s="7" t="n">
        <v>74</v>
      </c>
      <c r="J26" s="7" t="n">
        <v>14</v>
      </c>
      <c r="K26" s="7" t="n">
        <v>3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9</v>
      </c>
      <c r="G27" s="7" t="n">
        <v>44</v>
      </c>
      <c r="H27" s="7" t="n">
        <v>145</v>
      </c>
      <c r="I27" s="7" t="n">
        <v>71</v>
      </c>
      <c r="J27" s="7" t="n">
        <v>23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5</v>
      </c>
      <c r="H28" s="7" t="n">
        <v>112</v>
      </c>
      <c r="I28" s="7" t="n">
        <v>68</v>
      </c>
      <c r="J28" s="7" t="n">
        <v>11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7</v>
      </c>
      <c r="G37" s="7" t="n">
        <v>17</v>
      </c>
      <c r="H37" s="7" t="n">
        <v>43</v>
      </c>
      <c r="I37" s="7" t="n">
        <v>30</v>
      </c>
      <c r="J37" s="7" t="n">
        <v>11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5</v>
      </c>
      <c r="H38" s="7" t="n">
        <v>28</v>
      </c>
      <c r="I38" s="7" t="n">
        <v>27</v>
      </c>
      <c r="J38" s="7" t="n">
        <v>8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5</v>
      </c>
      <c r="I39" s="7" t="n">
        <v>9</v>
      </c>
      <c r="J39" s="7" t="n">
        <v>6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7</v>
      </c>
      <c r="H40" s="7" t="n">
        <v>22</v>
      </c>
      <c r="I40" s="7" t="n">
        <v>13</v>
      </c>
      <c r="J40" s="7" t="n">
        <v>1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8</v>
      </c>
      <c r="G41" s="7" t="n">
        <v>12</v>
      </c>
      <c r="H41" s="7" t="n">
        <v>26</v>
      </c>
      <c r="I41" s="7" t="n">
        <v>25</v>
      </c>
      <c r="J41" s="7" t="n">
        <v>10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8</v>
      </c>
      <c r="H42" s="7" t="n">
        <v>78</v>
      </c>
      <c r="I42" s="7" t="n">
        <v>64</v>
      </c>
      <c r="J42" s="7" t="n">
        <v>17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33</v>
      </c>
      <c r="H43" s="7" t="n">
        <v>134</v>
      </c>
      <c r="I43" s="7" t="n">
        <v>117</v>
      </c>
      <c r="J43" s="7" t="n">
        <v>45</v>
      </c>
      <c r="K43" s="7" t="n">
        <v>4</v>
      </c>
      <c r="L43" s="7" t="n">
        <v>0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37</v>
      </c>
      <c r="G44" s="7" t="n">
        <v>121</v>
      </c>
      <c r="H44" s="7" t="n">
        <v>265</v>
      </c>
      <c r="I44" s="7" t="n">
        <v>164</v>
      </c>
      <c r="J44" s="7" t="n">
        <v>25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8</v>
      </c>
      <c r="F45" s="7" t="n">
        <v>25</v>
      </c>
      <c r="G45" s="7" t="n">
        <v>114</v>
      </c>
      <c r="H45" s="7" t="n">
        <v>293</v>
      </c>
      <c r="I45" s="7" t="n">
        <v>147</v>
      </c>
      <c r="J45" s="7" t="n">
        <v>46</v>
      </c>
      <c r="K45" s="7" t="n">
        <v>8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3</v>
      </c>
      <c r="G46" s="7" t="n">
        <v>87</v>
      </c>
      <c r="H46" s="7" t="n">
        <v>249</v>
      </c>
      <c r="I46" s="7" t="n">
        <v>146</v>
      </c>
      <c r="J46" s="7" t="n">
        <v>26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9</v>
      </c>
      <c r="G47" s="7" t="n">
        <v>96</v>
      </c>
      <c r="H47" s="7" t="n">
        <v>273</v>
      </c>
      <c r="I47" s="7" t="n">
        <v>154</v>
      </c>
      <c r="J47" s="7" t="n">
        <v>21</v>
      </c>
      <c r="K47" s="7" t="n">
        <v>6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23</v>
      </c>
      <c r="G48" s="7" t="n">
        <v>156</v>
      </c>
      <c r="H48" s="7" t="n">
        <v>312</v>
      </c>
      <c r="I48" s="7" t="n">
        <v>194</v>
      </c>
      <c r="J48" s="7" t="n">
        <v>3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0</v>
      </c>
      <c r="G49" s="7" t="n">
        <v>102</v>
      </c>
      <c r="H49" s="7" t="n">
        <v>339</v>
      </c>
      <c r="I49" s="7" t="n">
        <v>207</v>
      </c>
      <c r="J49" s="7" t="n">
        <v>33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8</v>
      </c>
      <c r="G50" s="7" t="n">
        <v>114</v>
      </c>
      <c r="H50" s="7" t="n">
        <v>363</v>
      </c>
      <c r="I50" s="7" t="n">
        <v>174</v>
      </c>
      <c r="J50" s="7" t="n">
        <v>28</v>
      </c>
      <c r="K50" s="7" t="n">
        <v>7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5</v>
      </c>
      <c r="F51" s="7" t="n">
        <v>12</v>
      </c>
      <c r="G51" s="7" t="n">
        <v>142</v>
      </c>
      <c r="H51" s="7" t="n">
        <v>386</v>
      </c>
      <c r="I51" s="7" t="n">
        <v>177</v>
      </c>
      <c r="J51" s="7" t="n">
        <v>44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</v>
      </c>
      <c r="D52" s="7" t="n">
        <v>61</v>
      </c>
      <c r="E52" s="7" t="n">
        <v>125</v>
      </c>
      <c r="F52" s="7" t="n">
        <v>100</v>
      </c>
      <c r="G52" s="7" t="n">
        <v>184</v>
      </c>
      <c r="H52" s="7" t="n">
        <v>306</v>
      </c>
      <c r="I52" s="7" t="n">
        <v>143</v>
      </c>
      <c r="J52" s="7" t="n">
        <v>19</v>
      </c>
      <c r="K52" s="7" t="n">
        <v>1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4</v>
      </c>
      <c r="E53" s="7" t="n">
        <v>14</v>
      </c>
      <c r="F53" s="7" t="n">
        <v>61</v>
      </c>
      <c r="G53" s="7" t="n">
        <v>239</v>
      </c>
      <c r="H53" s="7" t="n">
        <v>367</v>
      </c>
      <c r="I53" s="7" t="n">
        <v>178</v>
      </c>
      <c r="J53" s="7" t="n">
        <v>39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1</v>
      </c>
      <c r="F54" s="7" t="n">
        <v>13</v>
      </c>
      <c r="G54" s="7" t="n">
        <v>169</v>
      </c>
      <c r="H54" s="7" t="n">
        <v>410</v>
      </c>
      <c r="I54" s="7" t="n">
        <v>188</v>
      </c>
      <c r="J54" s="7" t="n">
        <v>36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6</v>
      </c>
      <c r="G55" s="7" t="n">
        <v>95</v>
      </c>
      <c r="H55" s="7" t="n">
        <v>300</v>
      </c>
      <c r="I55" s="7" t="n">
        <v>185</v>
      </c>
      <c r="J55" s="7" t="n">
        <v>30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7</v>
      </c>
      <c r="G56" s="7" t="n">
        <v>64</v>
      </c>
      <c r="H56" s="7" t="n">
        <v>240</v>
      </c>
      <c r="I56" s="7" t="n">
        <v>129</v>
      </c>
      <c r="J56" s="7" t="n">
        <v>21</v>
      </c>
      <c r="K56" s="7" t="n">
        <v>4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5</v>
      </c>
      <c r="G57" s="7" t="n">
        <v>46</v>
      </c>
      <c r="H57" s="7" t="n">
        <v>176</v>
      </c>
      <c r="I57" s="7" t="n">
        <v>114</v>
      </c>
      <c r="J57" s="7" t="n">
        <v>23</v>
      </c>
      <c r="K57" s="7" t="n">
        <v>5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6</v>
      </c>
      <c r="G58" s="7" t="n">
        <v>49</v>
      </c>
      <c r="H58" s="7" t="n">
        <v>139</v>
      </c>
      <c r="I58" s="7" t="n">
        <v>119</v>
      </c>
      <c r="J58" s="7" t="n">
        <v>19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5</v>
      </c>
      <c r="G59" s="7" t="n">
        <v>20</v>
      </c>
      <c r="H59" s="7" t="n">
        <v>104</v>
      </c>
      <c r="I59" s="7" t="n">
        <v>80</v>
      </c>
      <c r="J59" s="7" t="n">
        <v>2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7</v>
      </c>
      <c r="H60" s="7" t="n">
        <v>88</v>
      </c>
      <c r="I60" s="7" t="n">
        <v>57</v>
      </c>
      <c r="J60" s="7" t="n">
        <v>13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4Z</dcterms:created>
  <dc:creator>Unknown Creator</dc:creator>
  <dc:description>none</dc:description>
  <dc:language>en-US</dc:language>
  <cp:lastModifiedBy>Unknown Creator</cp:lastModifiedBy>
  <dcterms:modified xsi:type="dcterms:W3CDTF">2019-06-10T19:35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