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2</v>
      </c>
      <c r="F5" s="7" t="n">
        <v>5</v>
      </c>
      <c r="G5" s="7" t="n">
        <v>3</v>
      </c>
      <c r="H5" s="7" t="n">
        <v>3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3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4</v>
      </c>
      <c r="G7" s="7" t="n">
        <v>0</v>
      </c>
      <c r="H7" s="7" t="n">
        <v>2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3</v>
      </c>
      <c r="G8" s="7" t="n">
        <v>8</v>
      </c>
      <c r="H8" s="7" t="n">
        <v>7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4</v>
      </c>
      <c r="G9" s="7" t="n">
        <v>19</v>
      </c>
      <c r="H9" s="7" t="n">
        <v>10</v>
      </c>
      <c r="I9" s="7" t="n">
        <v>4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8</v>
      </c>
      <c r="G10" s="7" t="n">
        <v>43</v>
      </c>
      <c r="H10" s="7" t="n">
        <v>40</v>
      </c>
      <c r="I10" s="7" t="n">
        <v>23</v>
      </c>
      <c r="J10" s="7" t="n">
        <v>4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3</v>
      </c>
      <c r="F11" s="7" t="n">
        <v>13</v>
      </c>
      <c r="G11" s="7" t="n">
        <v>120</v>
      </c>
      <c r="H11" s="7" t="n">
        <v>112</v>
      </c>
      <c r="I11" s="7" t="n">
        <v>31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9</v>
      </c>
      <c r="E12" s="7" t="n">
        <v>30</v>
      </c>
      <c r="F12" s="7" t="n">
        <v>55</v>
      </c>
      <c r="G12" s="7" t="n">
        <v>191</v>
      </c>
      <c r="H12" s="7" t="n">
        <v>165</v>
      </c>
      <c r="I12" s="7" t="n">
        <v>49</v>
      </c>
      <c r="J12" s="7" t="n">
        <v>5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3</v>
      </c>
      <c r="E13" s="7" t="n">
        <v>34</v>
      </c>
      <c r="F13" s="7" t="n">
        <v>92</v>
      </c>
      <c r="G13" s="7" t="n">
        <v>195</v>
      </c>
      <c r="H13" s="7" t="n">
        <v>183</v>
      </c>
      <c r="I13" s="7" t="n">
        <v>40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9</v>
      </c>
      <c r="E14" s="7" t="n">
        <v>39</v>
      </c>
      <c r="F14" s="7" t="n">
        <v>90</v>
      </c>
      <c r="G14" s="7" t="n">
        <v>138</v>
      </c>
      <c r="H14" s="7" t="n">
        <v>83</v>
      </c>
      <c r="I14" s="7" t="n">
        <v>27</v>
      </c>
      <c r="J14" s="7" t="n">
        <v>2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</v>
      </c>
      <c r="D15" s="7" t="n">
        <v>37</v>
      </c>
      <c r="E15" s="7" t="n">
        <v>64</v>
      </c>
      <c r="F15" s="7" t="n">
        <v>66</v>
      </c>
      <c r="G15" s="7" t="n">
        <v>83</v>
      </c>
      <c r="H15" s="7" t="n">
        <v>52</v>
      </c>
      <c r="I15" s="7" t="n">
        <v>15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32</v>
      </c>
      <c r="E16" s="7" t="n">
        <v>52</v>
      </c>
      <c r="F16" s="7" t="n">
        <v>65</v>
      </c>
      <c r="G16" s="7" t="n">
        <v>98</v>
      </c>
      <c r="H16" s="7" t="n">
        <v>50</v>
      </c>
      <c r="I16" s="7" t="n">
        <v>12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5</v>
      </c>
      <c r="D17" s="7" t="n">
        <v>37</v>
      </c>
      <c r="E17" s="7" t="n">
        <v>69</v>
      </c>
      <c r="F17" s="7" t="n">
        <v>92</v>
      </c>
      <c r="G17" s="7" t="n">
        <v>115</v>
      </c>
      <c r="H17" s="7" t="n">
        <v>55</v>
      </c>
      <c r="I17" s="7" t="n">
        <v>5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27</v>
      </c>
      <c r="E18" s="7" t="n">
        <v>48</v>
      </c>
      <c r="F18" s="7" t="n">
        <v>66</v>
      </c>
      <c r="G18" s="7" t="n">
        <v>99</v>
      </c>
      <c r="H18" s="7" t="n">
        <v>60</v>
      </c>
      <c r="I18" s="7" t="n">
        <v>11</v>
      </c>
      <c r="J18" s="7" t="n">
        <v>3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33</v>
      </c>
      <c r="E19" s="7" t="n">
        <v>33</v>
      </c>
      <c r="F19" s="7" t="n">
        <v>58</v>
      </c>
      <c r="G19" s="7" t="n">
        <v>106</v>
      </c>
      <c r="H19" s="7" t="n">
        <v>52</v>
      </c>
      <c r="I19" s="7" t="n">
        <v>14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</v>
      </c>
      <c r="D20" s="7" t="n">
        <v>36</v>
      </c>
      <c r="E20" s="7" t="n">
        <v>57</v>
      </c>
      <c r="F20" s="7" t="n">
        <v>58</v>
      </c>
      <c r="G20" s="7" t="n">
        <v>96</v>
      </c>
      <c r="H20" s="7" t="n">
        <v>36</v>
      </c>
      <c r="I20" s="7" t="n">
        <v>10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8</v>
      </c>
      <c r="E21" s="7" t="n">
        <v>63</v>
      </c>
      <c r="F21" s="7" t="n">
        <v>71</v>
      </c>
      <c r="G21" s="7" t="n">
        <v>89</v>
      </c>
      <c r="H21" s="7" t="n">
        <v>37</v>
      </c>
      <c r="I21" s="7" t="n">
        <v>11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6</v>
      </c>
      <c r="E22" s="7" t="n">
        <v>55</v>
      </c>
      <c r="F22" s="7" t="n">
        <v>59</v>
      </c>
      <c r="G22" s="7" t="n">
        <v>85</v>
      </c>
      <c r="H22" s="7" t="n">
        <v>34</v>
      </c>
      <c r="I22" s="7" t="n">
        <v>4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15</v>
      </c>
      <c r="E23" s="7" t="n">
        <v>35</v>
      </c>
      <c r="F23" s="7" t="n">
        <v>61</v>
      </c>
      <c r="G23" s="7" t="n">
        <v>54</v>
      </c>
      <c r="H23" s="7" t="n">
        <v>31</v>
      </c>
      <c r="I23" s="7" t="n">
        <v>9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3</v>
      </c>
      <c r="E24" s="7" t="n">
        <v>15</v>
      </c>
      <c r="F24" s="7" t="n">
        <v>28</v>
      </c>
      <c r="G24" s="7" t="n">
        <v>69</v>
      </c>
      <c r="H24" s="7" t="n">
        <v>29</v>
      </c>
      <c r="I24" s="7" t="n">
        <v>4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9</v>
      </c>
      <c r="E25" s="7" t="n">
        <v>8</v>
      </c>
      <c r="F25" s="7" t="n">
        <v>18</v>
      </c>
      <c r="G25" s="7" t="n">
        <v>44</v>
      </c>
      <c r="H25" s="7" t="n">
        <v>21</v>
      </c>
      <c r="I25" s="7" t="n">
        <v>1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3</v>
      </c>
      <c r="D26" s="7" t="n">
        <v>5</v>
      </c>
      <c r="E26" s="7" t="n">
        <v>7</v>
      </c>
      <c r="F26" s="7" t="n">
        <v>17</v>
      </c>
      <c r="G26" s="7" t="n">
        <v>30</v>
      </c>
      <c r="H26" s="7" t="n">
        <v>27</v>
      </c>
      <c r="I26" s="7" t="n">
        <v>3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3</v>
      </c>
      <c r="E27" s="7" t="n">
        <v>3</v>
      </c>
      <c r="F27" s="7" t="n">
        <v>8</v>
      </c>
      <c r="G27" s="7" t="n">
        <v>11</v>
      </c>
      <c r="H27" s="7" t="n">
        <v>5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7</v>
      </c>
      <c r="G28" s="7" t="n">
        <v>4</v>
      </c>
      <c r="H28" s="7" t="n">
        <v>7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9Z</dcterms:created>
  <dc:creator>Unknown Creator</dc:creator>
  <dc:description>none</dc:description>
  <dc:language>en-US</dc:language>
  <cp:lastModifiedBy>Unknown Creator</cp:lastModifiedBy>
  <dcterms:modified xsi:type="dcterms:W3CDTF">2019-06-10T19:35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