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November 06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5</v>
      </c>
      <c r="I5" s="7" t="n">
        <v>25</v>
      </c>
      <c r="J5" s="7" t="n">
        <v>48</v>
      </c>
      <c r="K5" s="7" t="n">
        <v>22</v>
      </c>
      <c r="L5" s="7" t="n">
        <v>6</v>
      </c>
      <c r="M5" s="7" t="n">
        <v>0</v>
      </c>
      <c r="N5" s="7" t="n">
        <v>0</v>
      </c>
      <c r="O5" s="7" t="n">
        <v>1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2</v>
      </c>
      <c r="I6" s="7" t="n">
        <v>10</v>
      </c>
      <c r="J6" s="7" t="n">
        <v>11</v>
      </c>
      <c r="K6" s="7" t="n">
        <v>14</v>
      </c>
      <c r="L6" s="7" t="n">
        <v>5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4</v>
      </c>
      <c r="H7" s="7" t="n">
        <v>6</v>
      </c>
      <c r="I7" s="7" t="n">
        <v>6</v>
      </c>
      <c r="J7" s="7" t="n">
        <v>16</v>
      </c>
      <c r="K7" s="7" t="n">
        <v>9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3</v>
      </c>
      <c r="I8" s="7" t="n">
        <v>6</v>
      </c>
      <c r="J8" s="7" t="n">
        <v>18</v>
      </c>
      <c r="K8" s="7" t="n">
        <v>5</v>
      </c>
      <c r="L8" s="7" t="n">
        <v>0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6</v>
      </c>
      <c r="J9" s="7" t="n">
        <v>12</v>
      </c>
      <c r="K9" s="7" t="n">
        <v>16</v>
      </c>
      <c r="L9" s="7" t="n">
        <v>2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2</v>
      </c>
      <c r="H10" s="7" t="n">
        <v>0</v>
      </c>
      <c r="I10" s="7" t="n">
        <v>12</v>
      </c>
      <c r="J10" s="7" t="n">
        <v>19</v>
      </c>
      <c r="K10" s="7" t="n">
        <v>29</v>
      </c>
      <c r="L10" s="7" t="n">
        <v>8</v>
      </c>
      <c r="M10" s="7" t="n">
        <v>1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1</v>
      </c>
      <c r="H11" s="7" t="n">
        <v>3</v>
      </c>
      <c r="I11" s="7" t="n">
        <v>23</v>
      </c>
      <c r="J11" s="7" t="n">
        <v>55</v>
      </c>
      <c r="K11" s="7" t="n">
        <v>56</v>
      </c>
      <c r="L11" s="7" t="n">
        <v>14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2</v>
      </c>
      <c r="H12" s="7" t="n">
        <v>12</v>
      </c>
      <c r="I12" s="7" t="n">
        <v>64</v>
      </c>
      <c r="J12" s="7" t="n">
        <v>116</v>
      </c>
      <c r="K12" s="7" t="n">
        <v>68</v>
      </c>
      <c r="L12" s="7" t="n">
        <v>17</v>
      </c>
      <c r="M12" s="7" t="n">
        <v>9</v>
      </c>
      <c r="N12" s="7" t="n">
        <v>2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5</v>
      </c>
      <c r="F13" s="7" t="n">
        <v>2</v>
      </c>
      <c r="G13" s="7" t="n">
        <v>12</v>
      </c>
      <c r="H13" s="7" t="n">
        <v>32</v>
      </c>
      <c r="I13" s="7" t="n">
        <v>123</v>
      </c>
      <c r="J13" s="7" t="n">
        <v>210</v>
      </c>
      <c r="K13" s="7" t="n">
        <v>86</v>
      </c>
      <c r="L13" s="7" t="n">
        <v>11</v>
      </c>
      <c r="M13" s="7" t="n">
        <v>0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17</v>
      </c>
      <c r="I14" s="7" t="n">
        <v>69</v>
      </c>
      <c r="J14" s="7" t="n">
        <v>170</v>
      </c>
      <c r="K14" s="7" t="n">
        <v>62</v>
      </c>
      <c r="L14" s="7" t="n">
        <v>9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6</v>
      </c>
      <c r="H15" s="7" t="n">
        <v>23</v>
      </c>
      <c r="I15" s="7" t="n">
        <v>91</v>
      </c>
      <c r="J15" s="7" t="n">
        <v>139</v>
      </c>
      <c r="K15" s="7" t="n">
        <v>57</v>
      </c>
      <c r="L15" s="7" t="n">
        <v>11</v>
      </c>
      <c r="M15" s="7" t="n">
        <v>3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3</v>
      </c>
      <c r="H16" s="7" t="n">
        <v>31</v>
      </c>
      <c r="I16" s="7" t="n">
        <v>129</v>
      </c>
      <c r="J16" s="7" t="n">
        <v>177</v>
      </c>
      <c r="K16" s="7" t="n">
        <v>67</v>
      </c>
      <c r="L16" s="7" t="n">
        <v>9</v>
      </c>
      <c r="M16" s="7" t="n">
        <v>5</v>
      </c>
      <c r="N16" s="7" t="n">
        <v>0</v>
      </c>
      <c r="O16" s="7" t="n">
        <v>0</v>
      </c>
      <c r="P16" s="7" t="n">
        <v>1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3</v>
      </c>
      <c r="H17" s="7" t="n">
        <v>45</v>
      </c>
      <c r="I17" s="7" t="n">
        <v>151</v>
      </c>
      <c r="J17" s="7" t="n">
        <v>158</v>
      </c>
      <c r="K17" s="7" t="n">
        <v>65</v>
      </c>
      <c r="L17" s="7" t="n">
        <v>15</v>
      </c>
      <c r="M17" s="7" t="n">
        <v>4</v>
      </c>
      <c r="N17" s="7" t="n">
        <v>3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1</v>
      </c>
      <c r="G18" s="7" t="n">
        <v>5</v>
      </c>
      <c r="H18" s="7" t="n">
        <v>23</v>
      </c>
      <c r="I18" s="7" t="n">
        <v>163</v>
      </c>
      <c r="J18" s="7" t="n">
        <v>174</v>
      </c>
      <c r="K18" s="7" t="n">
        <v>67</v>
      </c>
      <c r="L18" s="7" t="n">
        <v>9</v>
      </c>
      <c r="M18" s="7" t="n">
        <v>3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7</v>
      </c>
      <c r="H19" s="7" t="n">
        <v>29</v>
      </c>
      <c r="I19" s="7" t="n">
        <v>164</v>
      </c>
      <c r="J19" s="7" t="n">
        <v>198</v>
      </c>
      <c r="K19" s="7" t="n">
        <v>70</v>
      </c>
      <c r="L19" s="7" t="n">
        <v>13</v>
      </c>
      <c r="M19" s="7" t="n">
        <v>2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</v>
      </c>
      <c r="G20" s="7" t="n">
        <v>6</v>
      </c>
      <c r="H20" s="7" t="n">
        <v>74</v>
      </c>
      <c r="I20" s="7" t="n">
        <v>223</v>
      </c>
      <c r="J20" s="7" t="n">
        <v>220</v>
      </c>
      <c r="K20" s="7" t="n">
        <v>70</v>
      </c>
      <c r="L20" s="7" t="n">
        <v>13</v>
      </c>
      <c r="M20" s="7" t="n">
        <v>4</v>
      </c>
      <c r="N20" s="7" t="n">
        <v>2</v>
      </c>
      <c r="O20" s="7" t="n">
        <v>1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7</v>
      </c>
      <c r="H21" s="7" t="n">
        <v>70</v>
      </c>
      <c r="I21" s="7" t="n">
        <v>237</v>
      </c>
      <c r="J21" s="7" t="n">
        <v>255</v>
      </c>
      <c r="K21" s="7" t="n">
        <v>80</v>
      </c>
      <c r="L21" s="7" t="n">
        <v>16</v>
      </c>
      <c r="M21" s="7" t="n">
        <v>7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7</v>
      </c>
      <c r="G22" s="7" t="n">
        <v>20</v>
      </c>
      <c r="H22" s="7" t="n">
        <v>111</v>
      </c>
      <c r="I22" s="7" t="n">
        <v>303</v>
      </c>
      <c r="J22" s="7" t="n">
        <v>274</v>
      </c>
      <c r="K22" s="7" t="n">
        <v>78</v>
      </c>
      <c r="L22" s="7" t="n">
        <v>7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36</v>
      </c>
      <c r="H23" s="7" t="n">
        <v>94</v>
      </c>
      <c r="I23" s="7" t="n">
        <v>269</v>
      </c>
      <c r="J23" s="7" t="n">
        <v>225</v>
      </c>
      <c r="K23" s="7" t="n">
        <v>56</v>
      </c>
      <c r="L23" s="7" t="n">
        <v>1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2</v>
      </c>
      <c r="H24" s="7" t="n">
        <v>30</v>
      </c>
      <c r="I24" s="7" t="n">
        <v>140</v>
      </c>
      <c r="J24" s="7" t="n">
        <v>155</v>
      </c>
      <c r="K24" s="7" t="n">
        <v>71</v>
      </c>
      <c r="L24" s="7" t="n">
        <v>12</v>
      </c>
      <c r="M24" s="7" t="n">
        <v>1</v>
      </c>
      <c r="N24" s="7" t="n">
        <v>3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29</v>
      </c>
      <c r="I25" s="7" t="n">
        <v>93</v>
      </c>
      <c r="J25" s="7" t="n">
        <v>120</v>
      </c>
      <c r="K25" s="7" t="n">
        <v>51</v>
      </c>
      <c r="L25" s="7" t="n">
        <v>8</v>
      </c>
      <c r="M25" s="7" t="n">
        <v>4</v>
      </c>
      <c r="N25" s="7" t="n">
        <v>0</v>
      </c>
      <c r="O25" s="7" t="n">
        <v>1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19</v>
      </c>
      <c r="I26" s="7" t="n">
        <v>57</v>
      </c>
      <c r="J26" s="7" t="n">
        <v>74</v>
      </c>
      <c r="K26" s="7" t="n">
        <v>38</v>
      </c>
      <c r="L26" s="7" t="n">
        <v>14</v>
      </c>
      <c r="M26" s="7" t="n">
        <v>1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4</v>
      </c>
      <c r="H27" s="7" t="n">
        <v>22</v>
      </c>
      <c r="I27" s="7" t="n">
        <v>67</v>
      </c>
      <c r="J27" s="7" t="n">
        <v>73</v>
      </c>
      <c r="K27" s="7" t="n">
        <v>21</v>
      </c>
      <c r="L27" s="7" t="n">
        <v>2</v>
      </c>
      <c r="M27" s="7" t="n">
        <v>2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9</v>
      </c>
      <c r="I28" s="7" t="n">
        <v>39</v>
      </c>
      <c r="J28" s="7" t="n">
        <v>45</v>
      </c>
      <c r="K28" s="7" t="n">
        <v>17</v>
      </c>
      <c r="L28" s="7" t="n">
        <v>4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3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8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2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51Z</dcterms:created>
  <dc:creator>Unknown Creator</dc:creator>
  <dc:description>none</dc:description>
  <dc:language>en-US</dc:language>
  <cp:lastModifiedBy>Unknown Creator</cp:lastModifiedBy>
  <dcterms:modified xsi:type="dcterms:W3CDTF">2019-06-10T19:35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