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4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4</v>
      </c>
      <c r="I7" s="7" t="n">
        <v>3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8</v>
      </c>
      <c r="I8" s="7" t="n">
        <v>2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1</v>
      </c>
      <c r="I9" s="7" t="n">
        <v>7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7</v>
      </c>
      <c r="H10" s="7" t="n">
        <v>72</v>
      </c>
      <c r="I10" s="7" t="n">
        <v>32</v>
      </c>
      <c r="J10" s="7" t="n">
        <v>8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10</v>
      </c>
      <c r="G11" s="7" t="n">
        <v>34</v>
      </c>
      <c r="H11" s="7" t="n">
        <v>118</v>
      </c>
      <c r="I11" s="7" t="n">
        <v>55</v>
      </c>
      <c r="J11" s="7" t="n">
        <v>16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13</v>
      </c>
      <c r="F12" s="7" t="n">
        <v>46</v>
      </c>
      <c r="G12" s="7" t="n">
        <v>83</v>
      </c>
      <c r="H12" s="7" t="n">
        <v>155</v>
      </c>
      <c r="I12" s="7" t="n">
        <v>41</v>
      </c>
      <c r="J12" s="7" t="n">
        <v>8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9</v>
      </c>
      <c r="F13" s="7" t="n">
        <v>17</v>
      </c>
      <c r="G13" s="7" t="n">
        <v>59</v>
      </c>
      <c r="H13" s="7" t="n">
        <v>113</v>
      </c>
      <c r="I13" s="7" t="n">
        <v>61</v>
      </c>
      <c r="J13" s="7" t="n">
        <v>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7</v>
      </c>
      <c r="F14" s="7" t="n">
        <v>15</v>
      </c>
      <c r="G14" s="7" t="n">
        <v>34</v>
      </c>
      <c r="H14" s="7" t="n">
        <v>76</v>
      </c>
      <c r="I14" s="7" t="n">
        <v>28</v>
      </c>
      <c r="J14" s="7" t="n">
        <v>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2</v>
      </c>
      <c r="F15" s="7" t="n">
        <v>20</v>
      </c>
      <c r="G15" s="7" t="n">
        <v>29</v>
      </c>
      <c r="H15" s="7" t="n">
        <v>57</v>
      </c>
      <c r="I15" s="7" t="n">
        <v>15</v>
      </c>
      <c r="J15" s="7" t="n">
        <v>2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3</v>
      </c>
      <c r="F16" s="7" t="n">
        <v>13</v>
      </c>
      <c r="G16" s="7" t="n">
        <v>21</v>
      </c>
      <c r="H16" s="7" t="n">
        <v>61</v>
      </c>
      <c r="I16" s="7" t="n">
        <v>25</v>
      </c>
      <c r="J16" s="7" t="n">
        <v>4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13</v>
      </c>
      <c r="F17" s="7" t="n">
        <v>8</v>
      </c>
      <c r="G17" s="7" t="n">
        <v>34</v>
      </c>
      <c r="H17" s="7" t="n">
        <v>74</v>
      </c>
      <c r="I17" s="7" t="n">
        <v>37</v>
      </c>
      <c r="J17" s="7" t="n">
        <v>6</v>
      </c>
      <c r="K17" s="7" t="n">
        <v>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7</v>
      </c>
      <c r="G18" s="7" t="n">
        <v>30</v>
      </c>
      <c r="H18" s="7" t="n">
        <v>69</v>
      </c>
      <c r="I18" s="7" t="n">
        <v>32</v>
      </c>
      <c r="J18" s="7" t="n">
        <v>4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9</v>
      </c>
      <c r="G19" s="7" t="n">
        <v>24</v>
      </c>
      <c r="H19" s="7" t="n">
        <v>71</v>
      </c>
      <c r="I19" s="7" t="n">
        <v>30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1</v>
      </c>
      <c r="F20" s="7" t="n">
        <v>15</v>
      </c>
      <c r="G20" s="7" t="n">
        <v>37</v>
      </c>
      <c r="H20" s="7" t="n">
        <v>85</v>
      </c>
      <c r="I20" s="7" t="n">
        <v>33</v>
      </c>
      <c r="J20" s="7" t="n">
        <v>2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4</v>
      </c>
      <c r="F21" s="7" t="n">
        <v>8</v>
      </c>
      <c r="G21" s="7" t="n">
        <v>31</v>
      </c>
      <c r="H21" s="7" t="n">
        <v>82</v>
      </c>
      <c r="I21" s="7" t="n">
        <v>38</v>
      </c>
      <c r="J21" s="7" t="n">
        <v>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5</v>
      </c>
      <c r="F22" s="7" t="n">
        <v>8</v>
      </c>
      <c r="G22" s="7" t="n">
        <v>31</v>
      </c>
      <c r="H22" s="7" t="n">
        <v>89</v>
      </c>
      <c r="I22" s="7" t="n">
        <v>34</v>
      </c>
      <c r="J22" s="7" t="n">
        <v>6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4</v>
      </c>
      <c r="G23" s="7" t="n">
        <v>25</v>
      </c>
      <c r="H23" s="7" t="n">
        <v>69</v>
      </c>
      <c r="I23" s="7" t="n">
        <v>8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22</v>
      </c>
      <c r="H24" s="7" t="n">
        <v>31</v>
      </c>
      <c r="I24" s="7" t="n">
        <v>4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2</v>
      </c>
      <c r="G25" s="7" t="n">
        <v>15</v>
      </c>
      <c r="H25" s="7" t="n">
        <v>12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6</v>
      </c>
      <c r="F26" s="7" t="n">
        <v>6</v>
      </c>
      <c r="G26" s="7" t="n">
        <v>6</v>
      </c>
      <c r="H26" s="7" t="n">
        <v>6</v>
      </c>
      <c r="I26" s="7" t="n">
        <v>9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2</v>
      </c>
      <c r="H27" s="7" t="n">
        <v>4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6</v>
      </c>
      <c r="H28" s="7" t="n">
        <v>5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3</v>
      </c>
      <c r="F37" s="7" t="n">
        <v>0</v>
      </c>
      <c r="G37" s="7" t="n">
        <v>2</v>
      </c>
      <c r="H37" s="7" t="n">
        <v>2</v>
      </c>
      <c r="I37" s="7" t="n">
        <v>4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</v>
      </c>
      <c r="I38" s="7" t="n">
        <v>2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3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1</v>
      </c>
      <c r="H41" s="7" t="n">
        <v>3</v>
      </c>
      <c r="I41" s="7" t="n">
        <v>1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3</v>
      </c>
      <c r="H42" s="7" t="n">
        <v>2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8</v>
      </c>
      <c r="H43" s="7" t="n">
        <v>24</v>
      </c>
      <c r="I43" s="7" t="n">
        <v>13</v>
      </c>
      <c r="J43" s="7" t="n">
        <v>5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3</v>
      </c>
      <c r="F44" s="7" t="n">
        <v>8</v>
      </c>
      <c r="G44" s="7" t="n">
        <v>24</v>
      </c>
      <c r="H44" s="7" t="n">
        <v>52</v>
      </c>
      <c r="I44" s="7" t="n">
        <v>13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5</v>
      </c>
      <c r="F45" s="7" t="n">
        <v>14</v>
      </c>
      <c r="G45" s="7" t="n">
        <v>25</v>
      </c>
      <c r="H45" s="7" t="n">
        <v>30</v>
      </c>
      <c r="I45" s="7" t="n">
        <v>16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7</v>
      </c>
      <c r="F46" s="7" t="n">
        <v>15</v>
      </c>
      <c r="G46" s="7" t="n">
        <v>23</v>
      </c>
      <c r="H46" s="7" t="n">
        <v>60</v>
      </c>
      <c r="I46" s="7" t="n">
        <v>25</v>
      </c>
      <c r="J46" s="7" t="n">
        <v>4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11</v>
      </c>
      <c r="G47" s="7" t="n">
        <v>28</v>
      </c>
      <c r="H47" s="7" t="n">
        <v>47</v>
      </c>
      <c r="I47" s="7" t="n">
        <v>15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5</v>
      </c>
      <c r="F48" s="7" t="n">
        <v>12</v>
      </c>
      <c r="G48" s="7" t="n">
        <v>29</v>
      </c>
      <c r="H48" s="7" t="n">
        <v>59</v>
      </c>
      <c r="I48" s="7" t="n">
        <v>20</v>
      </c>
      <c r="J48" s="7" t="n">
        <v>3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4</v>
      </c>
      <c r="F49" s="7" t="n">
        <v>15</v>
      </c>
      <c r="G49" s="7" t="n">
        <v>38</v>
      </c>
      <c r="H49" s="7" t="n">
        <v>74</v>
      </c>
      <c r="I49" s="7" t="n">
        <v>20</v>
      </c>
      <c r="J49" s="7" t="n">
        <v>7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5</v>
      </c>
      <c r="F50" s="7" t="n">
        <v>13</v>
      </c>
      <c r="G50" s="7" t="n">
        <v>41</v>
      </c>
      <c r="H50" s="7" t="n">
        <v>52</v>
      </c>
      <c r="I50" s="7" t="n">
        <v>31</v>
      </c>
      <c r="J50" s="7" t="n">
        <v>3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4</v>
      </c>
      <c r="F51" s="7" t="n">
        <v>12</v>
      </c>
      <c r="G51" s="7" t="n">
        <v>52</v>
      </c>
      <c r="H51" s="7" t="n">
        <v>84</v>
      </c>
      <c r="I51" s="7" t="n">
        <v>43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6</v>
      </c>
      <c r="F52" s="7" t="n">
        <v>23</v>
      </c>
      <c r="G52" s="7" t="n">
        <v>70</v>
      </c>
      <c r="H52" s="7" t="n">
        <v>164</v>
      </c>
      <c r="I52" s="7" t="n">
        <v>51</v>
      </c>
      <c r="J52" s="7" t="n">
        <v>8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2</v>
      </c>
      <c r="F53" s="7" t="n">
        <v>17</v>
      </c>
      <c r="G53" s="7" t="n">
        <v>75</v>
      </c>
      <c r="H53" s="7" t="n">
        <v>222</v>
      </c>
      <c r="I53" s="7" t="n">
        <v>92</v>
      </c>
      <c r="J53" s="7" t="n">
        <v>10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</v>
      </c>
      <c r="F54" s="7" t="n">
        <v>14</v>
      </c>
      <c r="G54" s="7" t="n">
        <v>90</v>
      </c>
      <c r="H54" s="7" t="n">
        <v>210</v>
      </c>
      <c r="I54" s="7" t="n">
        <v>56</v>
      </c>
      <c r="J54" s="7" t="n">
        <v>13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0</v>
      </c>
      <c r="F55" s="7" t="n">
        <v>14</v>
      </c>
      <c r="G55" s="7" t="n">
        <v>39</v>
      </c>
      <c r="H55" s="7" t="n">
        <v>85</v>
      </c>
      <c r="I55" s="7" t="n">
        <v>35</v>
      </c>
      <c r="J55" s="7" t="n">
        <v>2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19</v>
      </c>
      <c r="H56" s="7" t="n">
        <v>50</v>
      </c>
      <c r="I56" s="7" t="n">
        <v>15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21</v>
      </c>
      <c r="H57" s="7" t="n">
        <v>37</v>
      </c>
      <c r="I57" s="7" t="n">
        <v>11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2</v>
      </c>
      <c r="G58" s="7" t="n">
        <v>12</v>
      </c>
      <c r="H58" s="7" t="n">
        <v>8</v>
      </c>
      <c r="I58" s="7" t="n">
        <v>13</v>
      </c>
      <c r="J58" s="7" t="n">
        <v>3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0</v>
      </c>
      <c r="E59" s="7" t="n">
        <v>3</v>
      </c>
      <c r="F59" s="7" t="n">
        <v>2</v>
      </c>
      <c r="G59" s="7" t="n">
        <v>7</v>
      </c>
      <c r="H59" s="7" t="n">
        <v>13</v>
      </c>
      <c r="I59" s="7" t="n">
        <v>10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5</v>
      </c>
      <c r="H60" s="7" t="n">
        <v>11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0Z</dcterms:created>
  <dc:creator>Unknown Creator</dc:creator>
  <dc:description>none</dc:description>
  <dc:language>en-US</dc:language>
  <cp:lastModifiedBy>Unknown Creator</cp:lastModifiedBy>
  <dcterms:modified xsi:type="dcterms:W3CDTF">2019-06-10T19:36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