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5</v>
      </c>
      <c r="F5" s="7" t="n">
        <v>18</v>
      </c>
      <c r="G5" s="7" t="n">
        <v>76</v>
      </c>
      <c r="H5" s="7" t="n">
        <v>97</v>
      </c>
      <c r="I5" s="7" t="n">
        <v>58</v>
      </c>
      <c r="J5" s="7" t="n">
        <v>17</v>
      </c>
      <c r="K5" s="7" t="n">
        <v>4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5</v>
      </c>
      <c r="F6" s="7" t="n">
        <v>18</v>
      </c>
      <c r="G6" s="7" t="n">
        <v>73</v>
      </c>
      <c r="H6" s="7" t="n">
        <v>71</v>
      </c>
      <c r="I6" s="7" t="n">
        <v>33</v>
      </c>
      <c r="J6" s="7" t="n">
        <v>11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6</v>
      </c>
      <c r="G7" s="7" t="n">
        <v>52</v>
      </c>
      <c r="H7" s="7" t="n">
        <v>72</v>
      </c>
      <c r="I7" s="7" t="n">
        <v>29</v>
      </c>
      <c r="J7" s="7" t="n">
        <v>9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15</v>
      </c>
      <c r="G8" s="7" t="n">
        <v>66</v>
      </c>
      <c r="H8" s="7" t="n">
        <v>60</v>
      </c>
      <c r="I8" s="7" t="n">
        <v>26</v>
      </c>
      <c r="J8" s="7" t="n">
        <v>8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8</v>
      </c>
      <c r="F9" s="7" t="n">
        <v>39</v>
      </c>
      <c r="G9" s="7" t="n">
        <v>88</v>
      </c>
      <c r="H9" s="7" t="n">
        <v>75</v>
      </c>
      <c r="I9" s="7" t="n">
        <v>31</v>
      </c>
      <c r="J9" s="7" t="n">
        <v>7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43</v>
      </c>
      <c r="G10" s="7" t="n">
        <v>144</v>
      </c>
      <c r="H10" s="7" t="n">
        <v>114</v>
      </c>
      <c r="I10" s="7" t="n">
        <v>37</v>
      </c>
      <c r="J10" s="7" t="n">
        <v>1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6</v>
      </c>
      <c r="E11" s="7" t="n">
        <v>40</v>
      </c>
      <c r="F11" s="7" t="n">
        <v>98</v>
      </c>
      <c r="G11" s="7" t="n">
        <v>180</v>
      </c>
      <c r="H11" s="7" t="n">
        <v>139</v>
      </c>
      <c r="I11" s="7" t="n">
        <v>35</v>
      </c>
      <c r="J11" s="7" t="n">
        <v>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7</v>
      </c>
      <c r="E12" s="7" t="n">
        <v>28</v>
      </c>
      <c r="F12" s="7" t="n">
        <v>92</v>
      </c>
      <c r="G12" s="7" t="n">
        <v>218</v>
      </c>
      <c r="H12" s="7" t="n">
        <v>153</v>
      </c>
      <c r="I12" s="7" t="n">
        <v>36</v>
      </c>
      <c r="J12" s="7" t="n">
        <v>9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0</v>
      </c>
      <c r="D13" s="7" t="n">
        <v>33</v>
      </c>
      <c r="E13" s="7" t="n">
        <v>65</v>
      </c>
      <c r="F13" s="7" t="n">
        <v>141</v>
      </c>
      <c r="G13" s="7" t="n">
        <v>137</v>
      </c>
      <c r="H13" s="7" t="n">
        <v>126</v>
      </c>
      <c r="I13" s="7" t="n">
        <v>43</v>
      </c>
      <c r="J13" s="7" t="n">
        <v>14</v>
      </c>
      <c r="K13" s="7" t="n">
        <v>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9</v>
      </c>
      <c r="E14" s="7" t="n">
        <v>44</v>
      </c>
      <c r="F14" s="7" t="n">
        <v>95</v>
      </c>
      <c r="G14" s="7" t="n">
        <v>155</v>
      </c>
      <c r="H14" s="7" t="n">
        <v>130</v>
      </c>
      <c r="I14" s="7" t="n">
        <v>40</v>
      </c>
      <c r="J14" s="7" t="n">
        <v>7</v>
      </c>
      <c r="K14" s="7" t="n">
        <v>2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2</v>
      </c>
      <c r="D15" s="7" t="n">
        <v>17</v>
      </c>
      <c r="E15" s="7" t="n">
        <v>33</v>
      </c>
      <c r="F15" s="7" t="n">
        <v>107</v>
      </c>
      <c r="G15" s="7" t="n">
        <v>144</v>
      </c>
      <c r="H15" s="7" t="n">
        <v>128</v>
      </c>
      <c r="I15" s="7" t="n">
        <v>42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22</v>
      </c>
      <c r="E16" s="7" t="n">
        <v>68</v>
      </c>
      <c r="F16" s="7" t="n">
        <v>87</v>
      </c>
      <c r="G16" s="7" t="n">
        <v>166</v>
      </c>
      <c r="H16" s="7" t="n">
        <v>130</v>
      </c>
      <c r="I16" s="7" t="n">
        <v>38</v>
      </c>
      <c r="J16" s="7" t="n">
        <v>12</v>
      </c>
      <c r="K16" s="7" t="n">
        <v>6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2</v>
      </c>
      <c r="E17" s="7" t="n">
        <v>39</v>
      </c>
      <c r="F17" s="7" t="n">
        <v>135</v>
      </c>
      <c r="G17" s="7" t="n">
        <v>166</v>
      </c>
      <c r="H17" s="7" t="n">
        <v>174</v>
      </c>
      <c r="I17" s="7" t="n">
        <v>46</v>
      </c>
      <c r="J17" s="7" t="n">
        <v>10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8</v>
      </c>
      <c r="E18" s="7" t="n">
        <v>47</v>
      </c>
      <c r="F18" s="7" t="n">
        <v>113</v>
      </c>
      <c r="G18" s="7" t="n">
        <v>220</v>
      </c>
      <c r="H18" s="7" t="n">
        <v>183</v>
      </c>
      <c r="I18" s="7" t="n">
        <v>57</v>
      </c>
      <c r="J18" s="7" t="n">
        <v>16</v>
      </c>
      <c r="K18" s="7" t="n">
        <v>7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9</v>
      </c>
      <c r="E19" s="7" t="n">
        <v>32</v>
      </c>
      <c r="F19" s="7" t="n">
        <v>99</v>
      </c>
      <c r="G19" s="7" t="n">
        <v>267</v>
      </c>
      <c r="H19" s="7" t="n">
        <v>225</v>
      </c>
      <c r="I19" s="7" t="n">
        <v>92</v>
      </c>
      <c r="J19" s="7" t="n">
        <v>25</v>
      </c>
      <c r="K19" s="7" t="n">
        <v>2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1</v>
      </c>
      <c r="D20" s="7" t="n">
        <v>33</v>
      </c>
      <c r="E20" s="7" t="n">
        <v>86</v>
      </c>
      <c r="F20" s="7" t="n">
        <v>165</v>
      </c>
      <c r="G20" s="7" t="n">
        <v>278</v>
      </c>
      <c r="H20" s="7" t="n">
        <v>212</v>
      </c>
      <c r="I20" s="7" t="n">
        <v>64</v>
      </c>
      <c r="J20" s="7" t="n">
        <v>11</v>
      </c>
      <c r="K20" s="7" t="n">
        <v>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</v>
      </c>
      <c r="D21" s="7" t="n">
        <v>22</v>
      </c>
      <c r="E21" s="7" t="n">
        <v>61</v>
      </c>
      <c r="F21" s="7" t="n">
        <v>132</v>
      </c>
      <c r="G21" s="7" t="n">
        <v>203</v>
      </c>
      <c r="H21" s="7" t="n">
        <v>186</v>
      </c>
      <c r="I21" s="7" t="n">
        <v>91</v>
      </c>
      <c r="J21" s="7" t="n">
        <v>15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21</v>
      </c>
      <c r="E22" s="7" t="n">
        <v>54</v>
      </c>
      <c r="F22" s="7" t="n">
        <v>127</v>
      </c>
      <c r="G22" s="7" t="n">
        <v>256</v>
      </c>
      <c r="H22" s="7" t="n">
        <v>199</v>
      </c>
      <c r="I22" s="7" t="n">
        <v>96</v>
      </c>
      <c r="J22" s="7" t="n">
        <v>20</v>
      </c>
      <c r="K22" s="7" t="n">
        <v>2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35</v>
      </c>
      <c r="F23" s="7" t="n">
        <v>111</v>
      </c>
      <c r="G23" s="7" t="n">
        <v>262</v>
      </c>
      <c r="H23" s="7" t="n">
        <v>231</v>
      </c>
      <c r="I23" s="7" t="n">
        <v>81</v>
      </c>
      <c r="J23" s="7" t="n">
        <v>1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3</v>
      </c>
      <c r="F24" s="7" t="n">
        <v>65</v>
      </c>
      <c r="G24" s="7" t="n">
        <v>226</v>
      </c>
      <c r="H24" s="7" t="n">
        <v>208</v>
      </c>
      <c r="I24" s="7" t="n">
        <v>60</v>
      </c>
      <c r="J24" s="7" t="n">
        <v>1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72</v>
      </c>
      <c r="G25" s="7" t="n">
        <v>160</v>
      </c>
      <c r="H25" s="7" t="n">
        <v>182</v>
      </c>
      <c r="I25" s="7" t="n">
        <v>56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18</v>
      </c>
      <c r="F26" s="7" t="n">
        <v>114</v>
      </c>
      <c r="G26" s="7" t="n">
        <v>284</v>
      </c>
      <c r="H26" s="7" t="n">
        <v>182</v>
      </c>
      <c r="I26" s="7" t="n">
        <v>63</v>
      </c>
      <c r="J26" s="7" t="n">
        <v>1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2</v>
      </c>
      <c r="F27" s="7" t="n">
        <v>58</v>
      </c>
      <c r="G27" s="7" t="n">
        <v>167</v>
      </c>
      <c r="H27" s="7" t="n">
        <v>138</v>
      </c>
      <c r="I27" s="7" t="n">
        <v>74</v>
      </c>
      <c r="J27" s="7" t="n">
        <v>15</v>
      </c>
      <c r="K27" s="7" t="n">
        <v>3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14</v>
      </c>
      <c r="G28" s="7" t="n">
        <v>76</v>
      </c>
      <c r="H28" s="7" t="n">
        <v>130</v>
      </c>
      <c r="I28" s="7" t="n">
        <v>70</v>
      </c>
      <c r="J28" s="7" t="n">
        <v>19</v>
      </c>
      <c r="K28" s="7" t="n">
        <v>3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1Z</dcterms:created>
  <dc:creator>Unknown Creator</dc:creator>
  <dc:description>none</dc:description>
  <dc:language>en-US</dc:language>
  <cp:lastModifiedBy>Unknown Creator</cp:lastModifiedBy>
  <dcterms:modified xsi:type="dcterms:W3CDTF">2019-06-10T19:36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