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November 0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5</v>
      </c>
      <c r="I5" s="7" t="n">
        <v>6</v>
      </c>
      <c r="J5" s="7" t="n">
        <v>4</v>
      </c>
      <c r="K5" s="7" t="n">
        <v>4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7</v>
      </c>
      <c r="J6" s="7" t="n">
        <v>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1</v>
      </c>
      <c r="I7" s="7" t="n">
        <v>2</v>
      </c>
      <c r="J7" s="7" t="n">
        <v>2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1</v>
      </c>
      <c r="J8" s="7" t="n">
        <v>4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5</v>
      </c>
      <c r="K9" s="7" t="n">
        <v>3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4</v>
      </c>
      <c r="I10" s="7" t="n">
        <v>13</v>
      </c>
      <c r="J10" s="7" t="n">
        <v>9</v>
      </c>
      <c r="K10" s="7" t="n">
        <v>2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</v>
      </c>
      <c r="G11" s="7" t="n">
        <v>1</v>
      </c>
      <c r="H11" s="7" t="n">
        <v>13</v>
      </c>
      <c r="I11" s="7" t="n">
        <v>54</v>
      </c>
      <c r="J11" s="7" t="n">
        <v>55</v>
      </c>
      <c r="K11" s="7" t="n">
        <v>24</v>
      </c>
      <c r="L11" s="7" t="n">
        <v>7</v>
      </c>
      <c r="M11" s="7" t="n">
        <v>3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8</v>
      </c>
      <c r="H12" s="7" t="n">
        <v>44</v>
      </c>
      <c r="I12" s="7" t="n">
        <v>135</v>
      </c>
      <c r="J12" s="7" t="n">
        <v>148</v>
      </c>
      <c r="K12" s="7" t="n">
        <v>76</v>
      </c>
      <c r="L12" s="7" t="n">
        <v>14</v>
      </c>
      <c r="M12" s="7" t="n">
        <v>6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</v>
      </c>
      <c r="D13" s="7" t="n">
        <v>9</v>
      </c>
      <c r="E13" s="7" t="n">
        <v>21</v>
      </c>
      <c r="F13" s="7" t="n">
        <v>48</v>
      </c>
      <c r="G13" s="7" t="n">
        <v>65</v>
      </c>
      <c r="H13" s="7" t="n">
        <v>116</v>
      </c>
      <c r="I13" s="7" t="n">
        <v>257</v>
      </c>
      <c r="J13" s="7" t="n">
        <v>237</v>
      </c>
      <c r="K13" s="7" t="n">
        <v>86</v>
      </c>
      <c r="L13" s="7" t="n">
        <v>18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6</v>
      </c>
      <c r="F14" s="7" t="n">
        <v>19</v>
      </c>
      <c r="G14" s="7" t="n">
        <v>26</v>
      </c>
      <c r="H14" s="7" t="n">
        <v>111</v>
      </c>
      <c r="I14" s="7" t="n">
        <v>238</v>
      </c>
      <c r="J14" s="7" t="n">
        <v>253</v>
      </c>
      <c r="K14" s="7" t="n">
        <v>90</v>
      </c>
      <c r="L14" s="7" t="n">
        <v>21</v>
      </c>
      <c r="M14" s="7" t="n">
        <v>5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27</v>
      </c>
      <c r="I15" s="7" t="n">
        <v>134</v>
      </c>
      <c r="J15" s="7" t="n">
        <v>159</v>
      </c>
      <c r="K15" s="7" t="n">
        <v>98</v>
      </c>
      <c r="L15" s="7" t="n">
        <v>20</v>
      </c>
      <c r="M15" s="7" t="n">
        <v>6</v>
      </c>
      <c r="N15" s="7" t="n">
        <v>0</v>
      </c>
      <c r="O15" s="7" t="n">
        <v>1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</v>
      </c>
      <c r="G16" s="7" t="n">
        <v>0</v>
      </c>
      <c r="H16" s="7" t="n">
        <v>32</v>
      </c>
      <c r="I16" s="7" t="n">
        <v>89</v>
      </c>
      <c r="J16" s="7" t="n">
        <v>106</v>
      </c>
      <c r="K16" s="7" t="n">
        <v>67</v>
      </c>
      <c r="L16" s="7" t="n">
        <v>17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5</v>
      </c>
      <c r="H17" s="7" t="n">
        <v>25</v>
      </c>
      <c r="I17" s="7" t="n">
        <v>77</v>
      </c>
      <c r="J17" s="7" t="n">
        <v>117</v>
      </c>
      <c r="K17" s="7" t="n">
        <v>65</v>
      </c>
      <c r="L17" s="7" t="n">
        <v>17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25</v>
      </c>
      <c r="I18" s="7" t="n">
        <v>117</v>
      </c>
      <c r="J18" s="7" t="n">
        <v>120</v>
      </c>
      <c r="K18" s="7" t="n">
        <v>55</v>
      </c>
      <c r="L18" s="7" t="n">
        <v>5</v>
      </c>
      <c r="M18" s="7" t="n">
        <v>5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2</v>
      </c>
      <c r="H19" s="7" t="n">
        <v>28</v>
      </c>
      <c r="I19" s="7" t="n">
        <v>84</v>
      </c>
      <c r="J19" s="7" t="n">
        <v>109</v>
      </c>
      <c r="K19" s="7" t="n">
        <v>53</v>
      </c>
      <c r="L19" s="7" t="n">
        <v>19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4</v>
      </c>
      <c r="I20" s="7" t="n">
        <v>71</v>
      </c>
      <c r="J20" s="7" t="n">
        <v>102</v>
      </c>
      <c r="K20" s="7" t="n">
        <v>60</v>
      </c>
      <c r="L20" s="7" t="n">
        <v>13</v>
      </c>
      <c r="M20" s="7" t="n">
        <v>4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4</v>
      </c>
      <c r="H21" s="7" t="n">
        <v>17</v>
      </c>
      <c r="I21" s="7" t="n">
        <v>79</v>
      </c>
      <c r="J21" s="7" t="n">
        <v>88</v>
      </c>
      <c r="K21" s="7" t="n">
        <v>24</v>
      </c>
      <c r="L21" s="7" t="n">
        <v>11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5</v>
      </c>
      <c r="H22" s="7" t="n">
        <v>21</v>
      </c>
      <c r="I22" s="7" t="n">
        <v>71</v>
      </c>
      <c r="J22" s="7" t="n">
        <v>75</v>
      </c>
      <c r="K22" s="7" t="n">
        <v>31</v>
      </c>
      <c r="L22" s="7" t="n">
        <v>6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0</v>
      </c>
      <c r="G23" s="7" t="n">
        <v>3</v>
      </c>
      <c r="H23" s="7" t="n">
        <v>43</v>
      </c>
      <c r="I23" s="7" t="n">
        <v>89</v>
      </c>
      <c r="J23" s="7" t="n">
        <v>40</v>
      </c>
      <c r="K23" s="7" t="n">
        <v>23</v>
      </c>
      <c r="L23" s="7" t="n">
        <v>4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8</v>
      </c>
      <c r="H24" s="7" t="n">
        <v>37</v>
      </c>
      <c r="I24" s="7" t="n">
        <v>68</v>
      </c>
      <c r="J24" s="7" t="n">
        <v>49</v>
      </c>
      <c r="K24" s="7" t="n">
        <v>18</v>
      </c>
      <c r="L24" s="7" t="n">
        <v>2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1</v>
      </c>
      <c r="H25" s="7" t="n">
        <v>23</v>
      </c>
      <c r="I25" s="7" t="n">
        <v>71</v>
      </c>
      <c r="J25" s="7" t="n">
        <v>54</v>
      </c>
      <c r="K25" s="7" t="n">
        <v>15</v>
      </c>
      <c r="L25" s="7" t="n">
        <v>3</v>
      </c>
      <c r="M25" s="7" t="n">
        <v>1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4</v>
      </c>
      <c r="H26" s="7" t="n">
        <v>25</v>
      </c>
      <c r="I26" s="7" t="n">
        <v>37</v>
      </c>
      <c r="J26" s="7" t="n">
        <v>27</v>
      </c>
      <c r="K26" s="7" t="n">
        <v>8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2</v>
      </c>
      <c r="H27" s="7" t="n">
        <v>13</v>
      </c>
      <c r="I27" s="7" t="n">
        <v>20</v>
      </c>
      <c r="J27" s="7" t="n">
        <v>21</v>
      </c>
      <c r="K27" s="7" t="n">
        <v>7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6</v>
      </c>
      <c r="I28" s="7" t="n">
        <v>19</v>
      </c>
      <c r="J28" s="7" t="n">
        <v>14</v>
      </c>
      <c r="K28" s="7" t="n">
        <v>6</v>
      </c>
      <c r="L28" s="7" t="n">
        <v>4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2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8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2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48Z</dcterms:created>
  <dc:creator>Unknown Creator</dc:creator>
  <dc:description>none</dc:description>
  <dc:language>en-US</dc:language>
  <cp:lastModifiedBy>Unknown Creator</cp:lastModifiedBy>
  <dcterms:modified xsi:type="dcterms:W3CDTF">2019-06-10T19:36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