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7</v>
      </c>
      <c r="J5" s="7" t="n">
        <v>23</v>
      </c>
      <c r="K5" s="7" t="n">
        <v>45</v>
      </c>
      <c r="L5" s="7" t="n">
        <v>12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2</v>
      </c>
      <c r="J6" s="7" t="n">
        <v>12</v>
      </c>
      <c r="K6" s="7" t="n">
        <v>31</v>
      </c>
      <c r="L6" s="7" t="n">
        <v>14</v>
      </c>
      <c r="M6" s="7" t="n">
        <v>2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2</v>
      </c>
      <c r="J7" s="7" t="n">
        <v>32</v>
      </c>
      <c r="K7" s="7" t="n">
        <v>28</v>
      </c>
      <c r="L7" s="7" t="n">
        <v>8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8</v>
      </c>
      <c r="I8" s="7" t="n">
        <v>10</v>
      </c>
      <c r="J8" s="7" t="n">
        <v>30</v>
      </c>
      <c r="K8" s="7" t="n">
        <v>48</v>
      </c>
      <c r="L8" s="7" t="n">
        <v>23</v>
      </c>
      <c r="M8" s="7" t="n">
        <v>4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8</v>
      </c>
      <c r="I9" s="7" t="n">
        <v>19</v>
      </c>
      <c r="J9" s="7" t="n">
        <v>63</v>
      </c>
      <c r="K9" s="7" t="n">
        <v>114</v>
      </c>
      <c r="L9" s="7" t="n">
        <v>66</v>
      </c>
      <c r="M9" s="7" t="n">
        <v>7</v>
      </c>
      <c r="N9" s="7" t="n">
        <v>2</v>
      </c>
      <c r="O9" s="7" t="n">
        <v>1</v>
      </c>
      <c r="P9" s="7" t="n">
        <v>1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22</v>
      </c>
      <c r="I10" s="7" t="n">
        <v>84</v>
      </c>
      <c r="J10" s="7" t="n">
        <v>236</v>
      </c>
      <c r="K10" s="7" t="n">
        <v>263</v>
      </c>
      <c r="L10" s="7" t="n">
        <v>90</v>
      </c>
      <c r="M10" s="7" t="n">
        <v>16</v>
      </c>
      <c r="N10" s="7" t="n">
        <v>3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38</v>
      </c>
      <c r="E11" s="7" t="n">
        <v>55</v>
      </c>
      <c r="F11" s="7" t="n">
        <v>38</v>
      </c>
      <c r="G11" s="7" t="n">
        <v>58</v>
      </c>
      <c r="H11" s="7" t="n">
        <v>108</v>
      </c>
      <c r="I11" s="7" t="n">
        <v>182</v>
      </c>
      <c r="J11" s="7" t="n">
        <v>228</v>
      </c>
      <c r="K11" s="7" t="n">
        <v>257</v>
      </c>
      <c r="L11" s="7" t="n">
        <v>52</v>
      </c>
      <c r="M11" s="7" t="n">
        <v>6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35</v>
      </c>
      <c r="E12" s="7" t="n">
        <v>67</v>
      </c>
      <c r="F12" s="7" t="n">
        <v>82</v>
      </c>
      <c r="G12" s="7" t="n">
        <v>102</v>
      </c>
      <c r="H12" s="7" t="n">
        <v>179</v>
      </c>
      <c r="I12" s="7" t="n">
        <v>205</v>
      </c>
      <c r="J12" s="7" t="n">
        <v>279</v>
      </c>
      <c r="K12" s="7" t="n">
        <v>157</v>
      </c>
      <c r="L12" s="7" t="n">
        <v>28</v>
      </c>
      <c r="M12" s="7" t="n">
        <v>4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8</v>
      </c>
      <c r="D13" s="7" t="n">
        <v>35</v>
      </c>
      <c r="E13" s="7" t="n">
        <v>53</v>
      </c>
      <c r="F13" s="7" t="n">
        <v>63</v>
      </c>
      <c r="G13" s="7" t="n">
        <v>71</v>
      </c>
      <c r="H13" s="7" t="n">
        <v>93</v>
      </c>
      <c r="I13" s="7" t="n">
        <v>166</v>
      </c>
      <c r="J13" s="7" t="n">
        <v>195</v>
      </c>
      <c r="K13" s="7" t="n">
        <v>179</v>
      </c>
      <c r="L13" s="7" t="n">
        <v>55</v>
      </c>
      <c r="M13" s="7" t="n">
        <v>1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5</v>
      </c>
      <c r="D14" s="7" t="n">
        <v>9</v>
      </c>
      <c r="E14" s="7" t="n">
        <v>11</v>
      </c>
      <c r="F14" s="7" t="n">
        <v>17</v>
      </c>
      <c r="G14" s="7" t="n">
        <v>45</v>
      </c>
      <c r="H14" s="7" t="n">
        <v>77</v>
      </c>
      <c r="I14" s="7" t="n">
        <v>154</v>
      </c>
      <c r="J14" s="7" t="n">
        <v>146</v>
      </c>
      <c r="K14" s="7" t="n">
        <v>140</v>
      </c>
      <c r="L14" s="7" t="n">
        <v>58</v>
      </c>
      <c r="M14" s="7" t="n">
        <v>6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8</v>
      </c>
      <c r="D15" s="7" t="n">
        <v>23</v>
      </c>
      <c r="E15" s="7" t="n">
        <v>32</v>
      </c>
      <c r="F15" s="7" t="n">
        <v>23</v>
      </c>
      <c r="G15" s="7" t="n">
        <v>59</v>
      </c>
      <c r="H15" s="7" t="n">
        <v>85</v>
      </c>
      <c r="I15" s="7" t="n">
        <v>122</v>
      </c>
      <c r="J15" s="7" t="n">
        <v>154</v>
      </c>
      <c r="K15" s="7" t="n">
        <v>122</v>
      </c>
      <c r="L15" s="7" t="n">
        <v>45</v>
      </c>
      <c r="M15" s="7" t="n">
        <v>7</v>
      </c>
      <c r="N15" s="7" t="n">
        <v>2</v>
      </c>
      <c r="O15" s="7" t="n">
        <v>1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9</v>
      </c>
      <c r="F16" s="7" t="n">
        <v>11</v>
      </c>
      <c r="G16" s="7" t="n">
        <v>24</v>
      </c>
      <c r="H16" s="7" t="n">
        <v>71</v>
      </c>
      <c r="I16" s="7" t="n">
        <v>221</v>
      </c>
      <c r="J16" s="7" t="n">
        <v>224</v>
      </c>
      <c r="K16" s="7" t="n">
        <v>161</v>
      </c>
      <c r="L16" s="7" t="n">
        <v>38</v>
      </c>
      <c r="M16" s="7" t="n">
        <v>1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10</v>
      </c>
      <c r="E17" s="7" t="n">
        <v>18</v>
      </c>
      <c r="F17" s="7" t="n">
        <v>22</v>
      </c>
      <c r="G17" s="7" t="n">
        <v>26</v>
      </c>
      <c r="H17" s="7" t="n">
        <v>72</v>
      </c>
      <c r="I17" s="7" t="n">
        <v>111</v>
      </c>
      <c r="J17" s="7" t="n">
        <v>243</v>
      </c>
      <c r="K17" s="7" t="n">
        <v>163</v>
      </c>
      <c r="L17" s="7" t="n">
        <v>92</v>
      </c>
      <c r="M17" s="7" t="n">
        <v>25</v>
      </c>
      <c r="N17" s="7" t="n">
        <v>1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7</v>
      </c>
      <c r="E18" s="7" t="n">
        <v>14</v>
      </c>
      <c r="F18" s="7" t="n">
        <v>25</v>
      </c>
      <c r="G18" s="7" t="n">
        <v>49</v>
      </c>
      <c r="H18" s="7" t="n">
        <v>80</v>
      </c>
      <c r="I18" s="7" t="n">
        <v>127</v>
      </c>
      <c r="J18" s="7" t="n">
        <v>193</v>
      </c>
      <c r="K18" s="7" t="n">
        <v>203</v>
      </c>
      <c r="L18" s="7" t="n">
        <v>83</v>
      </c>
      <c r="M18" s="7" t="n">
        <v>13</v>
      </c>
      <c r="N18" s="7" t="n">
        <v>4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2</v>
      </c>
      <c r="D19" s="7" t="n">
        <v>22</v>
      </c>
      <c r="E19" s="7" t="n">
        <v>81</v>
      </c>
      <c r="F19" s="7" t="n">
        <v>80</v>
      </c>
      <c r="G19" s="7" t="n">
        <v>74</v>
      </c>
      <c r="H19" s="7" t="n">
        <v>105</v>
      </c>
      <c r="I19" s="7" t="n">
        <v>133</v>
      </c>
      <c r="J19" s="7" t="n">
        <v>154</v>
      </c>
      <c r="K19" s="7" t="n">
        <v>188</v>
      </c>
      <c r="L19" s="7" t="n">
        <v>95</v>
      </c>
      <c r="M19" s="7" t="n">
        <v>19</v>
      </c>
      <c r="N19" s="7" t="n">
        <v>4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8</v>
      </c>
      <c r="E20" s="7" t="n">
        <v>48</v>
      </c>
      <c r="F20" s="7" t="n">
        <v>79</v>
      </c>
      <c r="G20" s="7" t="n">
        <v>101</v>
      </c>
      <c r="H20" s="7" t="n">
        <v>80</v>
      </c>
      <c r="I20" s="7" t="n">
        <v>181</v>
      </c>
      <c r="J20" s="7" t="n">
        <v>174</v>
      </c>
      <c r="K20" s="7" t="n">
        <v>180</v>
      </c>
      <c r="L20" s="7" t="n">
        <v>95</v>
      </c>
      <c r="M20" s="7" t="n">
        <v>15</v>
      </c>
      <c r="N20" s="7" t="n">
        <v>1</v>
      </c>
      <c r="O20" s="7" t="n">
        <v>1</v>
      </c>
      <c r="P20" s="7" t="n">
        <v>1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4</v>
      </c>
      <c r="D21" s="7" t="n">
        <v>65</v>
      </c>
      <c r="E21" s="7" t="n">
        <v>138</v>
      </c>
      <c r="F21" s="7" t="n">
        <v>175</v>
      </c>
      <c r="G21" s="7" t="n">
        <v>145</v>
      </c>
      <c r="H21" s="7" t="n">
        <v>161</v>
      </c>
      <c r="I21" s="7" t="n">
        <v>145</v>
      </c>
      <c r="J21" s="7" t="n">
        <v>160</v>
      </c>
      <c r="K21" s="7" t="n">
        <v>90</v>
      </c>
      <c r="L21" s="7" t="n">
        <v>28</v>
      </c>
      <c r="M21" s="7" t="n">
        <v>5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</v>
      </c>
      <c r="D22" s="7" t="n">
        <v>26</v>
      </c>
      <c r="E22" s="7" t="n">
        <v>86</v>
      </c>
      <c r="F22" s="7" t="n">
        <v>98</v>
      </c>
      <c r="G22" s="7" t="n">
        <v>94</v>
      </c>
      <c r="H22" s="7" t="n">
        <v>117</v>
      </c>
      <c r="I22" s="7" t="n">
        <v>119</v>
      </c>
      <c r="J22" s="7" t="n">
        <v>155</v>
      </c>
      <c r="K22" s="7" t="n">
        <v>171</v>
      </c>
      <c r="L22" s="7" t="n">
        <v>102</v>
      </c>
      <c r="M22" s="7" t="n">
        <v>22</v>
      </c>
      <c r="N22" s="7" t="n">
        <v>3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9</v>
      </c>
      <c r="E23" s="7" t="n">
        <v>7</v>
      </c>
      <c r="F23" s="7" t="n">
        <v>25</v>
      </c>
      <c r="G23" s="7" t="n">
        <v>29</v>
      </c>
      <c r="H23" s="7" t="n">
        <v>83</v>
      </c>
      <c r="I23" s="7" t="n">
        <v>136</v>
      </c>
      <c r="J23" s="7" t="n">
        <v>173</v>
      </c>
      <c r="K23" s="7" t="n">
        <v>147</v>
      </c>
      <c r="L23" s="7" t="n">
        <v>64</v>
      </c>
      <c r="M23" s="7" t="n">
        <v>7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7</v>
      </c>
      <c r="H24" s="7" t="n">
        <v>29</v>
      </c>
      <c r="I24" s="7" t="n">
        <v>81</v>
      </c>
      <c r="J24" s="7" t="n">
        <v>164</v>
      </c>
      <c r="K24" s="7" t="n">
        <v>194</v>
      </c>
      <c r="L24" s="7" t="n">
        <v>90</v>
      </c>
      <c r="M24" s="7" t="n">
        <v>17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8</v>
      </c>
      <c r="I25" s="7" t="n">
        <v>45</v>
      </c>
      <c r="J25" s="7" t="n">
        <v>129</v>
      </c>
      <c r="K25" s="7" t="n">
        <v>201</v>
      </c>
      <c r="L25" s="7" t="n">
        <v>73</v>
      </c>
      <c r="M25" s="7" t="n">
        <v>17</v>
      </c>
      <c r="N25" s="7" t="n">
        <v>1</v>
      </c>
      <c r="O25" s="7" t="n">
        <v>1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4</v>
      </c>
      <c r="H26" s="7" t="n">
        <v>18</v>
      </c>
      <c r="I26" s="7" t="n">
        <v>51</v>
      </c>
      <c r="J26" s="7" t="n">
        <v>136</v>
      </c>
      <c r="K26" s="7" t="n">
        <v>153</v>
      </c>
      <c r="L26" s="7" t="n">
        <v>86</v>
      </c>
      <c r="M26" s="7" t="n">
        <v>21</v>
      </c>
      <c r="N26" s="7" t="n">
        <v>3</v>
      </c>
      <c r="O26" s="7" t="n">
        <v>1</v>
      </c>
      <c r="P26" s="7" t="n">
        <v>0</v>
      </c>
      <c r="Q26" s="7" t="n">
        <v>1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22</v>
      </c>
      <c r="J27" s="7" t="n">
        <v>97</v>
      </c>
      <c r="K27" s="7" t="n">
        <v>111</v>
      </c>
      <c r="L27" s="7" t="n">
        <v>44</v>
      </c>
      <c r="M27" s="7" t="n">
        <v>6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13</v>
      </c>
      <c r="J28" s="7" t="n">
        <v>80</v>
      </c>
      <c r="K28" s="7" t="n">
        <v>125</v>
      </c>
      <c r="L28" s="7" t="n">
        <v>87</v>
      </c>
      <c r="M28" s="7" t="n">
        <v>23</v>
      </c>
      <c r="N28" s="7" t="n">
        <v>7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5</v>
      </c>
      <c r="I37" s="7" t="n">
        <v>8</v>
      </c>
      <c r="J37" s="7" t="n">
        <v>32</v>
      </c>
      <c r="K37" s="7" t="n">
        <v>21</v>
      </c>
      <c r="L37" s="7" t="n">
        <v>15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3</v>
      </c>
      <c r="J38" s="7" t="n">
        <v>13</v>
      </c>
      <c r="K38" s="7" t="n">
        <v>25</v>
      </c>
      <c r="L38" s="7" t="n">
        <v>9</v>
      </c>
      <c r="M38" s="7" t="n">
        <v>3</v>
      </c>
      <c r="N38" s="7" t="n">
        <v>1</v>
      </c>
      <c r="O38" s="7" t="n">
        <v>1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6</v>
      </c>
      <c r="J39" s="7" t="n">
        <v>13</v>
      </c>
      <c r="K39" s="7" t="n">
        <v>11</v>
      </c>
      <c r="L39" s="7" t="n">
        <v>7</v>
      </c>
      <c r="M39" s="7" t="n">
        <v>6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1</v>
      </c>
      <c r="G40" s="7" t="n">
        <v>4</v>
      </c>
      <c r="H40" s="7" t="n">
        <v>3</v>
      </c>
      <c r="I40" s="7" t="n">
        <v>10</v>
      </c>
      <c r="J40" s="7" t="n">
        <v>13</v>
      </c>
      <c r="K40" s="7" t="n">
        <v>19</v>
      </c>
      <c r="L40" s="7" t="n">
        <v>5</v>
      </c>
      <c r="M40" s="7" t="n">
        <v>0</v>
      </c>
      <c r="N40" s="7" t="n">
        <v>3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8</v>
      </c>
      <c r="H41" s="7" t="n">
        <v>9</v>
      </c>
      <c r="I41" s="7" t="n">
        <v>11</v>
      </c>
      <c r="J41" s="7" t="n">
        <v>19</v>
      </c>
      <c r="K41" s="7" t="n">
        <v>42</v>
      </c>
      <c r="L41" s="7" t="n">
        <v>23</v>
      </c>
      <c r="M41" s="7" t="n">
        <v>9</v>
      </c>
      <c r="N41" s="7" t="n">
        <v>3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3</v>
      </c>
      <c r="H42" s="7" t="n">
        <v>14</v>
      </c>
      <c r="I42" s="7" t="n">
        <v>24</v>
      </c>
      <c r="J42" s="7" t="n">
        <v>82</v>
      </c>
      <c r="K42" s="7" t="n">
        <v>123</v>
      </c>
      <c r="L42" s="7" t="n">
        <v>57</v>
      </c>
      <c r="M42" s="7" t="n">
        <v>8</v>
      </c>
      <c r="N42" s="7" t="n">
        <v>3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2</v>
      </c>
      <c r="E43" s="7" t="n">
        <v>3</v>
      </c>
      <c r="F43" s="7" t="n">
        <v>1</v>
      </c>
      <c r="G43" s="7" t="n">
        <v>32</v>
      </c>
      <c r="H43" s="7" t="n">
        <v>46</v>
      </c>
      <c r="I43" s="7" t="n">
        <v>68</v>
      </c>
      <c r="J43" s="7" t="n">
        <v>253</v>
      </c>
      <c r="K43" s="7" t="n">
        <v>217</v>
      </c>
      <c r="L43" s="7" t="n">
        <v>85</v>
      </c>
      <c r="M43" s="7" t="n">
        <v>23</v>
      </c>
      <c r="N43" s="7" t="n">
        <v>5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15</v>
      </c>
      <c r="E44" s="7" t="n">
        <v>5</v>
      </c>
      <c r="F44" s="7" t="n">
        <v>2</v>
      </c>
      <c r="G44" s="7" t="n">
        <v>48</v>
      </c>
      <c r="H44" s="7" t="n">
        <v>79</v>
      </c>
      <c r="I44" s="7" t="n">
        <v>146</v>
      </c>
      <c r="J44" s="7" t="n">
        <v>412</v>
      </c>
      <c r="K44" s="7" t="n">
        <v>406</v>
      </c>
      <c r="L44" s="7" t="n">
        <v>106</v>
      </c>
      <c r="M44" s="7" t="n">
        <v>14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8</v>
      </c>
      <c r="D45" s="7" t="n">
        <v>7</v>
      </c>
      <c r="E45" s="7" t="n">
        <v>1</v>
      </c>
      <c r="F45" s="7" t="n">
        <v>2</v>
      </c>
      <c r="G45" s="7" t="n">
        <v>28</v>
      </c>
      <c r="H45" s="7" t="n">
        <v>50</v>
      </c>
      <c r="I45" s="7" t="n">
        <v>94</v>
      </c>
      <c r="J45" s="7" t="n">
        <v>342</v>
      </c>
      <c r="K45" s="7" t="n">
        <v>312</v>
      </c>
      <c r="L45" s="7" t="n">
        <v>86</v>
      </c>
      <c r="M45" s="7" t="n">
        <v>18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4</v>
      </c>
      <c r="F46" s="7" t="n">
        <v>2</v>
      </c>
      <c r="G46" s="7" t="n">
        <v>20</v>
      </c>
      <c r="H46" s="7" t="n">
        <v>72</v>
      </c>
      <c r="I46" s="7" t="n">
        <v>119</v>
      </c>
      <c r="J46" s="7" t="n">
        <v>276</v>
      </c>
      <c r="K46" s="7" t="n">
        <v>270</v>
      </c>
      <c r="L46" s="7" t="n">
        <v>83</v>
      </c>
      <c r="M46" s="7" t="n">
        <v>18</v>
      </c>
      <c r="N46" s="7" t="n">
        <v>4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4</v>
      </c>
      <c r="F47" s="7" t="n">
        <v>9</v>
      </c>
      <c r="G47" s="7" t="n">
        <v>28</v>
      </c>
      <c r="H47" s="7" t="n">
        <v>79</v>
      </c>
      <c r="I47" s="7" t="n">
        <v>154</v>
      </c>
      <c r="J47" s="7" t="n">
        <v>209</v>
      </c>
      <c r="K47" s="7" t="n">
        <v>129</v>
      </c>
      <c r="L47" s="7" t="n">
        <v>40</v>
      </c>
      <c r="M47" s="7" t="n">
        <v>10</v>
      </c>
      <c r="N47" s="7" t="n">
        <v>2</v>
      </c>
      <c r="O47" s="7" t="n">
        <v>0</v>
      </c>
      <c r="P47" s="7" t="n">
        <v>0</v>
      </c>
      <c r="Q47" s="7" t="n">
        <v>0</v>
      </c>
      <c r="R47" s="7" t="n">
        <v>1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0</v>
      </c>
      <c r="E48" s="7" t="n">
        <v>2</v>
      </c>
      <c r="F48" s="7" t="n">
        <v>3</v>
      </c>
      <c r="G48" s="7" t="n">
        <v>30</v>
      </c>
      <c r="H48" s="7" t="n">
        <v>82</v>
      </c>
      <c r="I48" s="7" t="n">
        <v>117</v>
      </c>
      <c r="J48" s="7" t="n">
        <v>217</v>
      </c>
      <c r="K48" s="7" t="n">
        <v>164</v>
      </c>
      <c r="L48" s="7" t="n">
        <v>72</v>
      </c>
      <c r="M48" s="7" t="n">
        <v>11</v>
      </c>
      <c r="N48" s="7" t="n">
        <v>1</v>
      </c>
      <c r="O48" s="7" t="n">
        <v>1</v>
      </c>
      <c r="P48" s="7" t="n">
        <v>0</v>
      </c>
      <c r="Q48" s="7" t="n">
        <v>1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0</v>
      </c>
      <c r="D49" s="7" t="n">
        <v>0</v>
      </c>
      <c r="E49" s="7" t="n">
        <v>0</v>
      </c>
      <c r="F49" s="7" t="n">
        <v>3</v>
      </c>
      <c r="G49" s="7" t="n">
        <v>13</v>
      </c>
      <c r="H49" s="7" t="n">
        <v>56</v>
      </c>
      <c r="I49" s="7" t="n">
        <v>98</v>
      </c>
      <c r="J49" s="7" t="n">
        <v>230</v>
      </c>
      <c r="K49" s="7" t="n">
        <v>217</v>
      </c>
      <c r="L49" s="7" t="n">
        <v>76</v>
      </c>
      <c r="M49" s="7" t="n">
        <v>16</v>
      </c>
      <c r="N49" s="7" t="n">
        <v>2</v>
      </c>
      <c r="O49" s="7" t="n">
        <v>2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8</v>
      </c>
      <c r="D50" s="7" t="n">
        <v>5</v>
      </c>
      <c r="E50" s="7" t="n">
        <v>0</v>
      </c>
      <c r="F50" s="7" t="n">
        <v>1</v>
      </c>
      <c r="G50" s="7" t="n">
        <v>10</v>
      </c>
      <c r="H50" s="7" t="n">
        <v>76</v>
      </c>
      <c r="I50" s="7" t="n">
        <v>108</v>
      </c>
      <c r="J50" s="7" t="n">
        <v>226</v>
      </c>
      <c r="K50" s="7" t="n">
        <v>215</v>
      </c>
      <c r="L50" s="7" t="n">
        <v>59</v>
      </c>
      <c r="M50" s="7" t="n">
        <v>8</v>
      </c>
      <c r="N50" s="7" t="n">
        <v>4</v>
      </c>
      <c r="O50" s="7" t="n">
        <v>2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11</v>
      </c>
      <c r="E51" s="7" t="n">
        <v>2</v>
      </c>
      <c r="F51" s="7" t="n">
        <v>1</v>
      </c>
      <c r="G51" s="7" t="n">
        <v>19</v>
      </c>
      <c r="H51" s="7" t="n">
        <v>84</v>
      </c>
      <c r="I51" s="7" t="n">
        <v>177</v>
      </c>
      <c r="J51" s="7" t="n">
        <v>377</v>
      </c>
      <c r="K51" s="7" t="n">
        <v>320</v>
      </c>
      <c r="L51" s="7" t="n">
        <v>92</v>
      </c>
      <c r="M51" s="7" t="n">
        <v>26</v>
      </c>
      <c r="N51" s="7" t="n">
        <v>3</v>
      </c>
      <c r="O51" s="7" t="n">
        <v>2</v>
      </c>
      <c r="P51" s="7" t="n">
        <v>1</v>
      </c>
      <c r="Q51" s="7" t="n">
        <v>1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0</v>
      </c>
      <c r="F52" s="7" t="n">
        <v>10</v>
      </c>
      <c r="G52" s="7" t="n">
        <v>14</v>
      </c>
      <c r="H52" s="7" t="n">
        <v>48</v>
      </c>
      <c r="I52" s="7" t="n">
        <v>196</v>
      </c>
      <c r="J52" s="7" t="n">
        <v>539</v>
      </c>
      <c r="K52" s="7" t="n">
        <v>492</v>
      </c>
      <c r="L52" s="7" t="n">
        <v>126</v>
      </c>
      <c r="M52" s="7" t="n">
        <v>25</v>
      </c>
      <c r="N52" s="7" t="n">
        <v>9</v>
      </c>
      <c r="O52" s="7" t="n">
        <v>0</v>
      </c>
      <c r="P52" s="7" t="n">
        <v>0</v>
      </c>
      <c r="Q52" s="7" t="n">
        <v>0</v>
      </c>
      <c r="R52" s="7" t="n">
        <v>1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37</v>
      </c>
      <c r="E53" s="7" t="n">
        <v>52</v>
      </c>
      <c r="F53" s="7" t="n">
        <v>15</v>
      </c>
      <c r="G53" s="7" t="n">
        <v>23</v>
      </c>
      <c r="H53" s="7" t="n">
        <v>60</v>
      </c>
      <c r="I53" s="7" t="n">
        <v>261</v>
      </c>
      <c r="J53" s="7" t="n">
        <v>628</v>
      </c>
      <c r="K53" s="7" t="n">
        <v>489</v>
      </c>
      <c r="L53" s="7" t="n">
        <v>132</v>
      </c>
      <c r="M53" s="7" t="n">
        <v>28</v>
      </c>
      <c r="N53" s="7" t="n">
        <v>5</v>
      </c>
      <c r="O53" s="7" t="n">
        <v>0</v>
      </c>
      <c r="P53" s="7" t="n">
        <v>0</v>
      </c>
      <c r="Q53" s="7" t="n">
        <v>1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1</v>
      </c>
      <c r="D54" s="7" t="n">
        <v>20</v>
      </c>
      <c r="E54" s="7" t="n">
        <v>3</v>
      </c>
      <c r="F54" s="7" t="n">
        <v>2</v>
      </c>
      <c r="G54" s="7" t="n">
        <v>36</v>
      </c>
      <c r="H54" s="7" t="n">
        <v>43</v>
      </c>
      <c r="I54" s="7" t="n">
        <v>159</v>
      </c>
      <c r="J54" s="7" t="n">
        <v>755</v>
      </c>
      <c r="K54" s="7" t="n">
        <v>663</v>
      </c>
      <c r="L54" s="7" t="n">
        <v>162</v>
      </c>
      <c r="M54" s="7" t="n">
        <v>41</v>
      </c>
      <c r="N54" s="7" t="n">
        <v>9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6</v>
      </c>
      <c r="D55" s="7" t="n">
        <v>3</v>
      </c>
      <c r="E55" s="7" t="n">
        <v>0</v>
      </c>
      <c r="F55" s="7" t="n">
        <v>1</v>
      </c>
      <c r="G55" s="7" t="n">
        <v>11</v>
      </c>
      <c r="H55" s="7" t="n">
        <v>46</v>
      </c>
      <c r="I55" s="7" t="n">
        <v>202</v>
      </c>
      <c r="J55" s="7" t="n">
        <v>681</v>
      </c>
      <c r="K55" s="7" t="n">
        <v>463</v>
      </c>
      <c r="L55" s="7" t="n">
        <v>111</v>
      </c>
      <c r="M55" s="7" t="n">
        <v>13</v>
      </c>
      <c r="N55" s="7" t="n">
        <v>3</v>
      </c>
      <c r="O55" s="7" t="n">
        <v>2</v>
      </c>
      <c r="P55" s="7" t="n">
        <v>1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1</v>
      </c>
      <c r="I56" s="7" t="n">
        <v>111</v>
      </c>
      <c r="J56" s="7" t="n">
        <v>428</v>
      </c>
      <c r="K56" s="7" t="n">
        <v>369</v>
      </c>
      <c r="L56" s="7" t="n">
        <v>112</v>
      </c>
      <c r="M56" s="7" t="n">
        <v>28</v>
      </c>
      <c r="N56" s="7" t="n">
        <v>7</v>
      </c>
      <c r="O56" s="7" t="n">
        <v>4</v>
      </c>
      <c r="P56" s="7" t="n">
        <v>0</v>
      </c>
      <c r="Q56" s="7" t="n">
        <v>1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0</v>
      </c>
      <c r="E57" s="7" t="n">
        <v>0</v>
      </c>
      <c r="F57" s="7" t="n">
        <v>1</v>
      </c>
      <c r="G57" s="7" t="n">
        <v>7</v>
      </c>
      <c r="H57" s="7" t="n">
        <v>9</v>
      </c>
      <c r="I57" s="7" t="n">
        <v>64</v>
      </c>
      <c r="J57" s="7" t="n">
        <v>153</v>
      </c>
      <c r="K57" s="7" t="n">
        <v>182</v>
      </c>
      <c r="L57" s="7" t="n">
        <v>60</v>
      </c>
      <c r="M57" s="7" t="n">
        <v>21</v>
      </c>
      <c r="N57" s="7" t="n">
        <v>4</v>
      </c>
      <c r="O57" s="7" t="n">
        <v>1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6</v>
      </c>
      <c r="I58" s="7" t="n">
        <v>9</v>
      </c>
      <c r="J58" s="7" t="n">
        <v>51</v>
      </c>
      <c r="K58" s="7" t="n">
        <v>63</v>
      </c>
      <c r="L58" s="7" t="n">
        <v>28</v>
      </c>
      <c r="M58" s="7" t="n">
        <v>11</v>
      </c>
      <c r="N58" s="7" t="n">
        <v>4</v>
      </c>
      <c r="O58" s="7" t="n">
        <v>3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3</v>
      </c>
      <c r="I59" s="7" t="n">
        <v>20</v>
      </c>
      <c r="J59" s="7" t="n">
        <v>51</v>
      </c>
      <c r="K59" s="7" t="n">
        <v>60</v>
      </c>
      <c r="L59" s="7" t="n">
        <v>41</v>
      </c>
      <c r="M59" s="7" t="n">
        <v>9</v>
      </c>
      <c r="N59" s="7" t="n">
        <v>3</v>
      </c>
      <c r="O59" s="7" t="n">
        <v>1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4</v>
      </c>
      <c r="H60" s="7" t="n">
        <v>2</v>
      </c>
      <c r="I60" s="7" t="n">
        <v>6</v>
      </c>
      <c r="J60" s="7" t="n">
        <v>30</v>
      </c>
      <c r="K60" s="7" t="n">
        <v>40</v>
      </c>
      <c r="L60" s="7" t="n">
        <v>24</v>
      </c>
      <c r="M60" s="7" t="n">
        <v>8</v>
      </c>
      <c r="N60" s="7" t="n">
        <v>3</v>
      </c>
      <c r="O60" s="7" t="n">
        <v>1</v>
      </c>
      <c r="P60" s="7" t="n">
        <v>1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6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3Z</dcterms:created>
  <dc:creator>Unknown Creator</dc:creator>
  <dc:description>none</dc:description>
  <dc:language>en-US</dc:language>
  <cp:lastModifiedBy>Unknown Creator</cp:lastModifiedBy>
  <dcterms:modified xsi:type="dcterms:W3CDTF">2019-06-10T19:36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