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1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9</v>
      </c>
      <c r="H5" s="7" t="n">
        <v>35</v>
      </c>
      <c r="I5" s="7" t="n">
        <v>38</v>
      </c>
      <c r="J5" s="7" t="n">
        <v>9</v>
      </c>
      <c r="K5" s="7" t="n">
        <v>3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1</v>
      </c>
      <c r="E6" s="7" t="n">
        <v>0</v>
      </c>
      <c r="F6" s="7" t="n">
        <v>1</v>
      </c>
      <c r="G6" s="7" t="n">
        <v>12</v>
      </c>
      <c r="H6" s="7" t="n">
        <v>24</v>
      </c>
      <c r="I6" s="7" t="n">
        <v>23</v>
      </c>
      <c r="J6" s="7" t="n">
        <v>7</v>
      </c>
      <c r="K6" s="7" t="n">
        <v>2</v>
      </c>
      <c r="L6" s="7" t="n">
        <v>2</v>
      </c>
      <c r="M6" s="7" t="n">
        <v>0</v>
      </c>
      <c r="N6" s="7" t="n">
        <v>0</v>
      </c>
      <c r="O6" s="7" t="n">
        <v>1</v>
      </c>
      <c r="P6" s="7" t="n">
        <v>1</v>
      </c>
      <c r="Q6" s="7" t="n">
        <v>0</v>
      </c>
      <c r="R6" s="7" t="n">
        <v>1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14</v>
      </c>
      <c r="I7" s="7" t="n">
        <v>15</v>
      </c>
      <c r="J7" s="7" t="n">
        <v>13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19</v>
      </c>
      <c r="I8" s="7" t="n">
        <v>26</v>
      </c>
      <c r="J8" s="7" t="n">
        <v>15</v>
      </c>
      <c r="K8" s="7" t="n">
        <v>1</v>
      </c>
      <c r="L8" s="7" t="n">
        <v>0</v>
      </c>
      <c r="M8" s="7" t="n">
        <v>1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2</v>
      </c>
      <c r="H9" s="7" t="n">
        <v>23</v>
      </c>
      <c r="I9" s="7" t="n">
        <v>58</v>
      </c>
      <c r="J9" s="7" t="n">
        <v>58</v>
      </c>
      <c r="K9" s="7" t="n">
        <v>15</v>
      </c>
      <c r="L9" s="7" t="n">
        <v>2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5</v>
      </c>
      <c r="H10" s="7" t="n">
        <v>45</v>
      </c>
      <c r="I10" s="7" t="n">
        <v>159</v>
      </c>
      <c r="J10" s="7" t="n">
        <v>133</v>
      </c>
      <c r="K10" s="7" t="n">
        <v>21</v>
      </c>
      <c r="L10" s="7" t="n">
        <v>8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7</v>
      </c>
      <c r="H11" s="7" t="n">
        <v>118</v>
      </c>
      <c r="I11" s="7" t="n">
        <v>436</v>
      </c>
      <c r="J11" s="7" t="n">
        <v>187</v>
      </c>
      <c r="K11" s="7" t="n">
        <v>27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1</v>
      </c>
      <c r="G12" s="7" t="n">
        <v>37</v>
      </c>
      <c r="H12" s="7" t="n">
        <v>309</v>
      </c>
      <c r="I12" s="7" t="n">
        <v>504</v>
      </c>
      <c r="J12" s="7" t="n">
        <v>157</v>
      </c>
      <c r="K12" s="7" t="n">
        <v>23</v>
      </c>
      <c r="L12" s="7" t="n">
        <v>4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5</v>
      </c>
      <c r="E13" s="7" t="n">
        <v>8</v>
      </c>
      <c r="F13" s="7" t="n">
        <v>5</v>
      </c>
      <c r="G13" s="7" t="n">
        <v>26</v>
      </c>
      <c r="H13" s="7" t="n">
        <v>125</v>
      </c>
      <c r="I13" s="7" t="n">
        <v>404</v>
      </c>
      <c r="J13" s="7" t="n">
        <v>214</v>
      </c>
      <c r="K13" s="7" t="n">
        <v>42</v>
      </c>
      <c r="L13" s="7" t="n">
        <v>7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7</v>
      </c>
      <c r="F14" s="7" t="n">
        <v>3</v>
      </c>
      <c r="G14" s="7" t="n">
        <v>18</v>
      </c>
      <c r="H14" s="7" t="n">
        <v>106</v>
      </c>
      <c r="I14" s="7" t="n">
        <v>344</v>
      </c>
      <c r="J14" s="7" t="n">
        <v>187</v>
      </c>
      <c r="K14" s="7" t="n">
        <v>21</v>
      </c>
      <c r="L14" s="7" t="n">
        <v>9</v>
      </c>
      <c r="M14" s="7" t="n">
        <v>2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1</v>
      </c>
      <c r="E15" s="7" t="n">
        <v>3</v>
      </c>
      <c r="F15" s="7" t="n">
        <v>5</v>
      </c>
      <c r="G15" s="7" t="n">
        <v>9</v>
      </c>
      <c r="H15" s="7" t="n">
        <v>93</v>
      </c>
      <c r="I15" s="7" t="n">
        <v>293</v>
      </c>
      <c r="J15" s="7" t="n">
        <v>133</v>
      </c>
      <c r="K15" s="7" t="n">
        <v>24</v>
      </c>
      <c r="L15" s="7" t="n">
        <v>1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2</v>
      </c>
      <c r="E16" s="7" t="n">
        <v>5</v>
      </c>
      <c r="F16" s="7" t="n">
        <v>14</v>
      </c>
      <c r="G16" s="7" t="n">
        <v>20</v>
      </c>
      <c r="H16" s="7" t="n">
        <v>125</v>
      </c>
      <c r="I16" s="7" t="n">
        <v>291</v>
      </c>
      <c r="J16" s="7" t="n">
        <v>112</v>
      </c>
      <c r="K16" s="7" t="n">
        <v>21</v>
      </c>
      <c r="L16" s="7" t="n">
        <v>5</v>
      </c>
      <c r="M16" s="7" t="n">
        <v>1</v>
      </c>
      <c r="N16" s="7" t="n">
        <v>0</v>
      </c>
      <c r="O16" s="7" t="n">
        <v>0</v>
      </c>
      <c r="P16" s="7" t="n">
        <v>1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4</v>
      </c>
      <c r="D17" s="7" t="n">
        <v>1</v>
      </c>
      <c r="E17" s="7" t="n">
        <v>3</v>
      </c>
      <c r="F17" s="7" t="n">
        <v>13</v>
      </c>
      <c r="G17" s="7" t="n">
        <v>11</v>
      </c>
      <c r="H17" s="7" t="n">
        <v>104</v>
      </c>
      <c r="I17" s="7" t="n">
        <v>318</v>
      </c>
      <c r="J17" s="7" t="n">
        <v>133</v>
      </c>
      <c r="K17" s="7" t="n">
        <v>21</v>
      </c>
      <c r="L17" s="7" t="n">
        <v>4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1</v>
      </c>
      <c r="E18" s="7" t="n">
        <v>10</v>
      </c>
      <c r="F18" s="7" t="n">
        <v>9</v>
      </c>
      <c r="G18" s="7" t="n">
        <v>24</v>
      </c>
      <c r="H18" s="7" t="n">
        <v>135</v>
      </c>
      <c r="I18" s="7" t="n">
        <v>340</v>
      </c>
      <c r="J18" s="7" t="n">
        <v>105</v>
      </c>
      <c r="K18" s="7" t="n">
        <v>20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7</v>
      </c>
      <c r="F19" s="7" t="n">
        <v>5</v>
      </c>
      <c r="G19" s="7" t="n">
        <v>22</v>
      </c>
      <c r="H19" s="7" t="n">
        <v>206</v>
      </c>
      <c r="I19" s="7" t="n">
        <v>323</v>
      </c>
      <c r="J19" s="7" t="n">
        <v>103</v>
      </c>
      <c r="K19" s="7" t="n">
        <v>20</v>
      </c>
      <c r="L19" s="7" t="n">
        <v>4</v>
      </c>
      <c r="M19" s="7" t="n">
        <v>1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1</v>
      </c>
      <c r="E20" s="7" t="n">
        <v>9</v>
      </c>
      <c r="F20" s="7" t="n">
        <v>15</v>
      </c>
      <c r="G20" s="7" t="n">
        <v>28</v>
      </c>
      <c r="H20" s="7" t="n">
        <v>164</v>
      </c>
      <c r="I20" s="7" t="n">
        <v>374</v>
      </c>
      <c r="J20" s="7" t="n">
        <v>131</v>
      </c>
      <c r="K20" s="7" t="n">
        <v>24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6</v>
      </c>
      <c r="E21" s="7" t="n">
        <v>17</v>
      </c>
      <c r="F21" s="7" t="n">
        <v>17</v>
      </c>
      <c r="G21" s="7" t="n">
        <v>31</v>
      </c>
      <c r="H21" s="7" t="n">
        <v>168</v>
      </c>
      <c r="I21" s="7" t="n">
        <v>323</v>
      </c>
      <c r="J21" s="7" t="n">
        <v>131</v>
      </c>
      <c r="K21" s="7" t="n">
        <v>18</v>
      </c>
      <c r="L21" s="7" t="n">
        <v>6</v>
      </c>
      <c r="M21" s="7" t="n">
        <v>1</v>
      </c>
      <c r="N21" s="7" t="n">
        <v>0</v>
      </c>
      <c r="O21" s="7" t="n">
        <v>1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</v>
      </c>
      <c r="D22" s="7" t="n">
        <v>1</v>
      </c>
      <c r="E22" s="7" t="n">
        <v>3</v>
      </c>
      <c r="F22" s="7" t="n">
        <v>28</v>
      </c>
      <c r="G22" s="7" t="n">
        <v>22</v>
      </c>
      <c r="H22" s="7" t="n">
        <v>140</v>
      </c>
      <c r="I22" s="7" t="n">
        <v>351</v>
      </c>
      <c r="J22" s="7" t="n">
        <v>158</v>
      </c>
      <c r="K22" s="7" t="n">
        <v>20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</v>
      </c>
      <c r="D23" s="7" t="n">
        <v>5</v>
      </c>
      <c r="E23" s="7" t="n">
        <v>8</v>
      </c>
      <c r="F23" s="7" t="n">
        <v>12</v>
      </c>
      <c r="G23" s="7" t="n">
        <v>19</v>
      </c>
      <c r="H23" s="7" t="n">
        <v>165</v>
      </c>
      <c r="I23" s="7" t="n">
        <v>271</v>
      </c>
      <c r="J23" s="7" t="n">
        <v>94</v>
      </c>
      <c r="K23" s="7" t="n">
        <v>11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1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</v>
      </c>
      <c r="D24" s="7" t="n">
        <v>5</v>
      </c>
      <c r="E24" s="7" t="n">
        <v>5</v>
      </c>
      <c r="F24" s="7" t="n">
        <v>3</v>
      </c>
      <c r="G24" s="7" t="n">
        <v>31</v>
      </c>
      <c r="H24" s="7" t="n">
        <v>166</v>
      </c>
      <c r="I24" s="7" t="n">
        <v>200</v>
      </c>
      <c r="J24" s="7" t="n">
        <v>61</v>
      </c>
      <c r="K24" s="7" t="n">
        <v>7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9</v>
      </c>
      <c r="D25" s="7" t="n">
        <v>5</v>
      </c>
      <c r="E25" s="7" t="n">
        <v>0</v>
      </c>
      <c r="F25" s="7" t="n">
        <v>9</v>
      </c>
      <c r="G25" s="7" t="n">
        <v>22</v>
      </c>
      <c r="H25" s="7" t="n">
        <v>118</v>
      </c>
      <c r="I25" s="7" t="n">
        <v>180</v>
      </c>
      <c r="J25" s="7" t="n">
        <v>39</v>
      </c>
      <c r="K25" s="7" t="n">
        <v>14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2</v>
      </c>
      <c r="D26" s="7" t="n">
        <v>0</v>
      </c>
      <c r="E26" s="7" t="n">
        <v>0</v>
      </c>
      <c r="F26" s="7" t="n">
        <v>9</v>
      </c>
      <c r="G26" s="7" t="n">
        <v>16</v>
      </c>
      <c r="H26" s="7" t="n">
        <v>81</v>
      </c>
      <c r="I26" s="7" t="n">
        <v>136</v>
      </c>
      <c r="J26" s="7" t="n">
        <v>38</v>
      </c>
      <c r="K26" s="7" t="n">
        <v>7</v>
      </c>
      <c r="L26" s="7" t="n">
        <v>2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4</v>
      </c>
      <c r="G27" s="7" t="n">
        <v>7</v>
      </c>
      <c r="H27" s="7" t="n">
        <v>50</v>
      </c>
      <c r="I27" s="7" t="n">
        <v>91</v>
      </c>
      <c r="J27" s="7" t="n">
        <v>33</v>
      </c>
      <c r="K27" s="7" t="n">
        <v>3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5</v>
      </c>
      <c r="G28" s="7" t="n">
        <v>7</v>
      </c>
      <c r="H28" s="7" t="n">
        <v>46</v>
      </c>
      <c r="I28" s="7" t="n">
        <v>40</v>
      </c>
      <c r="J28" s="7" t="n">
        <v>15</v>
      </c>
      <c r="K28" s="7" t="n">
        <v>4</v>
      </c>
      <c r="L28" s="7" t="n">
        <v>3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0</v>
      </c>
      <c r="G37" s="7" t="n">
        <v>9</v>
      </c>
      <c r="H37" s="7" t="n">
        <v>38</v>
      </c>
      <c r="I37" s="7" t="n">
        <v>29</v>
      </c>
      <c r="J37" s="7" t="n">
        <v>7</v>
      </c>
      <c r="K37" s="7" t="n">
        <v>4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9</v>
      </c>
      <c r="H38" s="7" t="n">
        <v>21</v>
      </c>
      <c r="I38" s="7" t="n">
        <v>17</v>
      </c>
      <c r="J38" s="7" t="n">
        <v>2</v>
      </c>
      <c r="K38" s="7" t="n">
        <v>4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6</v>
      </c>
      <c r="H39" s="7" t="n">
        <v>16</v>
      </c>
      <c r="I39" s="7" t="n">
        <v>20</v>
      </c>
      <c r="J39" s="7" t="n">
        <v>10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3</v>
      </c>
      <c r="G40" s="7" t="n">
        <v>4</v>
      </c>
      <c r="H40" s="7" t="n">
        <v>18</v>
      </c>
      <c r="I40" s="7" t="n">
        <v>23</v>
      </c>
      <c r="J40" s="7" t="n">
        <v>5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0</v>
      </c>
      <c r="G41" s="7" t="n">
        <v>1</v>
      </c>
      <c r="H41" s="7" t="n">
        <v>21</v>
      </c>
      <c r="I41" s="7" t="n">
        <v>28</v>
      </c>
      <c r="J41" s="7" t="n">
        <v>1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4</v>
      </c>
      <c r="F42" s="7" t="n">
        <v>3</v>
      </c>
      <c r="G42" s="7" t="n">
        <v>3</v>
      </c>
      <c r="H42" s="7" t="n">
        <v>44</v>
      </c>
      <c r="I42" s="7" t="n">
        <v>64</v>
      </c>
      <c r="J42" s="7" t="n">
        <v>35</v>
      </c>
      <c r="K42" s="7" t="n">
        <v>3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2</v>
      </c>
      <c r="E43" s="7" t="n">
        <v>5</v>
      </c>
      <c r="F43" s="7" t="n">
        <v>3</v>
      </c>
      <c r="G43" s="7" t="n">
        <v>13</v>
      </c>
      <c r="H43" s="7" t="n">
        <v>41</v>
      </c>
      <c r="I43" s="7" t="n">
        <v>131</v>
      </c>
      <c r="J43" s="7" t="n">
        <v>51</v>
      </c>
      <c r="K43" s="7" t="n">
        <v>11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6</v>
      </c>
      <c r="D44" s="7" t="n">
        <v>0</v>
      </c>
      <c r="E44" s="7" t="n">
        <v>5</v>
      </c>
      <c r="F44" s="7" t="n">
        <v>1</v>
      </c>
      <c r="G44" s="7" t="n">
        <v>11</v>
      </c>
      <c r="H44" s="7" t="n">
        <v>93</v>
      </c>
      <c r="I44" s="7" t="n">
        <v>177</v>
      </c>
      <c r="J44" s="7" t="n">
        <v>74</v>
      </c>
      <c r="K44" s="7" t="n">
        <v>14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0</v>
      </c>
      <c r="F45" s="7" t="n">
        <v>1</v>
      </c>
      <c r="G45" s="7" t="n">
        <v>10</v>
      </c>
      <c r="H45" s="7" t="n">
        <v>88</v>
      </c>
      <c r="I45" s="7" t="n">
        <v>213</v>
      </c>
      <c r="J45" s="7" t="n">
        <v>79</v>
      </c>
      <c r="K45" s="7" t="n">
        <v>11</v>
      </c>
      <c r="L45" s="7" t="n">
        <v>7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3</v>
      </c>
      <c r="E46" s="7" t="n">
        <v>5</v>
      </c>
      <c r="F46" s="7" t="n">
        <v>4</v>
      </c>
      <c r="G46" s="7" t="n">
        <v>10</v>
      </c>
      <c r="H46" s="7" t="n">
        <v>77</v>
      </c>
      <c r="I46" s="7" t="n">
        <v>241</v>
      </c>
      <c r="J46" s="7" t="n">
        <v>113</v>
      </c>
      <c r="K46" s="7" t="n">
        <v>14</v>
      </c>
      <c r="L46" s="7" t="n">
        <v>6</v>
      </c>
      <c r="M46" s="7" t="n">
        <v>0</v>
      </c>
      <c r="N46" s="7" t="n">
        <v>0</v>
      </c>
      <c r="O46" s="7" t="n">
        <v>1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</v>
      </c>
      <c r="E47" s="7" t="n">
        <v>5</v>
      </c>
      <c r="F47" s="7" t="n">
        <v>7</v>
      </c>
      <c r="G47" s="7" t="n">
        <v>31</v>
      </c>
      <c r="H47" s="7" t="n">
        <v>97</v>
      </c>
      <c r="I47" s="7" t="n">
        <v>235</v>
      </c>
      <c r="J47" s="7" t="n">
        <v>100</v>
      </c>
      <c r="K47" s="7" t="n">
        <v>20</v>
      </c>
      <c r="L47" s="7" t="n">
        <v>0</v>
      </c>
      <c r="M47" s="7" t="n">
        <v>2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9</v>
      </c>
      <c r="E48" s="7" t="n">
        <v>1</v>
      </c>
      <c r="F48" s="7" t="n">
        <v>7</v>
      </c>
      <c r="G48" s="7" t="n">
        <v>19</v>
      </c>
      <c r="H48" s="7" t="n">
        <v>125</v>
      </c>
      <c r="I48" s="7" t="n">
        <v>289</v>
      </c>
      <c r="J48" s="7" t="n">
        <v>110</v>
      </c>
      <c r="K48" s="7" t="n">
        <v>16</v>
      </c>
      <c r="L48" s="7" t="n">
        <v>2</v>
      </c>
      <c r="M48" s="7" t="n">
        <v>0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17</v>
      </c>
      <c r="E49" s="7" t="n">
        <v>2</v>
      </c>
      <c r="F49" s="7" t="n">
        <v>12</v>
      </c>
      <c r="G49" s="7" t="n">
        <v>28</v>
      </c>
      <c r="H49" s="7" t="n">
        <v>160</v>
      </c>
      <c r="I49" s="7" t="n">
        <v>278</v>
      </c>
      <c r="J49" s="7" t="n">
        <v>103</v>
      </c>
      <c r="K49" s="7" t="n">
        <v>16</v>
      </c>
      <c r="L49" s="7" t="n">
        <v>4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5</v>
      </c>
      <c r="F50" s="7" t="n">
        <v>11</v>
      </c>
      <c r="G50" s="7" t="n">
        <v>21</v>
      </c>
      <c r="H50" s="7" t="n">
        <v>141</v>
      </c>
      <c r="I50" s="7" t="n">
        <v>322</v>
      </c>
      <c r="J50" s="7" t="n">
        <v>107</v>
      </c>
      <c r="K50" s="7" t="n">
        <v>16</v>
      </c>
      <c r="L50" s="7" t="n">
        <v>1</v>
      </c>
      <c r="M50" s="7" t="n">
        <v>0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4</v>
      </c>
      <c r="E51" s="7" t="n">
        <v>8</v>
      </c>
      <c r="F51" s="7" t="n">
        <v>19</v>
      </c>
      <c r="G51" s="7" t="n">
        <v>60</v>
      </c>
      <c r="H51" s="7" t="n">
        <v>212</v>
      </c>
      <c r="I51" s="7" t="n">
        <v>326</v>
      </c>
      <c r="J51" s="7" t="n">
        <v>88</v>
      </c>
      <c r="K51" s="7" t="n">
        <v>14</v>
      </c>
      <c r="L51" s="7" t="n">
        <v>0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5</v>
      </c>
      <c r="E52" s="7" t="n">
        <v>19</v>
      </c>
      <c r="F52" s="7" t="n">
        <v>39</v>
      </c>
      <c r="G52" s="7" t="n">
        <v>79</v>
      </c>
      <c r="H52" s="7" t="n">
        <v>291</v>
      </c>
      <c r="I52" s="7" t="n">
        <v>378</v>
      </c>
      <c r="J52" s="7" t="n">
        <v>82</v>
      </c>
      <c r="K52" s="7" t="n">
        <v>6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3</v>
      </c>
      <c r="E53" s="7" t="n">
        <v>12</v>
      </c>
      <c r="F53" s="7" t="n">
        <v>34</v>
      </c>
      <c r="G53" s="7" t="n">
        <v>114</v>
      </c>
      <c r="H53" s="7" t="n">
        <v>382</v>
      </c>
      <c r="I53" s="7" t="n">
        <v>418</v>
      </c>
      <c r="J53" s="7" t="n">
        <v>93</v>
      </c>
      <c r="K53" s="7" t="n">
        <v>16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5</v>
      </c>
      <c r="D54" s="7" t="n">
        <v>4</v>
      </c>
      <c r="E54" s="7" t="n">
        <v>3</v>
      </c>
      <c r="F54" s="7" t="n">
        <v>18</v>
      </c>
      <c r="G54" s="7" t="n">
        <v>69</v>
      </c>
      <c r="H54" s="7" t="n">
        <v>374</v>
      </c>
      <c r="I54" s="7" t="n">
        <v>416</v>
      </c>
      <c r="J54" s="7" t="n">
        <v>104</v>
      </c>
      <c r="K54" s="7" t="n">
        <v>13</v>
      </c>
      <c r="L54" s="7" t="n">
        <v>0</v>
      </c>
      <c r="M54" s="7" t="n">
        <v>1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15</v>
      </c>
      <c r="E55" s="7" t="n">
        <v>8</v>
      </c>
      <c r="F55" s="7" t="n">
        <v>16</v>
      </c>
      <c r="G55" s="7" t="n">
        <v>56</v>
      </c>
      <c r="H55" s="7" t="n">
        <v>315</v>
      </c>
      <c r="I55" s="7" t="n">
        <v>299</v>
      </c>
      <c r="J55" s="7" t="n">
        <v>70</v>
      </c>
      <c r="K55" s="7" t="n">
        <v>6</v>
      </c>
      <c r="L55" s="7" t="n">
        <v>0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1</v>
      </c>
      <c r="E56" s="7" t="n">
        <v>0</v>
      </c>
      <c r="F56" s="7" t="n">
        <v>2</v>
      </c>
      <c r="G56" s="7" t="n">
        <v>25</v>
      </c>
      <c r="H56" s="7" t="n">
        <v>206</v>
      </c>
      <c r="I56" s="7" t="n">
        <v>199</v>
      </c>
      <c r="J56" s="7" t="n">
        <v>51</v>
      </c>
      <c r="K56" s="7" t="n">
        <v>4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4</v>
      </c>
      <c r="F57" s="7" t="n">
        <v>7</v>
      </c>
      <c r="G57" s="7" t="n">
        <v>24</v>
      </c>
      <c r="H57" s="7" t="n">
        <v>147</v>
      </c>
      <c r="I57" s="7" t="n">
        <v>186</v>
      </c>
      <c r="J57" s="7" t="n">
        <v>44</v>
      </c>
      <c r="K57" s="7" t="n">
        <v>5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5</v>
      </c>
      <c r="F58" s="7" t="n">
        <v>7</v>
      </c>
      <c r="G58" s="7" t="n">
        <v>27</v>
      </c>
      <c r="H58" s="7" t="n">
        <v>112</v>
      </c>
      <c r="I58" s="7" t="n">
        <v>125</v>
      </c>
      <c r="J58" s="7" t="n">
        <v>37</v>
      </c>
      <c r="K58" s="7" t="n">
        <v>5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1</v>
      </c>
      <c r="F59" s="7" t="n">
        <v>1</v>
      </c>
      <c r="G59" s="7" t="n">
        <v>26</v>
      </c>
      <c r="H59" s="7" t="n">
        <v>96</v>
      </c>
      <c r="I59" s="7" t="n">
        <v>78</v>
      </c>
      <c r="J59" s="7" t="n">
        <v>27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7</v>
      </c>
      <c r="H60" s="7" t="n">
        <v>47</v>
      </c>
      <c r="I60" s="7" t="n">
        <v>65</v>
      </c>
      <c r="J60" s="7" t="n">
        <v>19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8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4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17Z</dcterms:created>
  <dc:creator>Unknown Creator</dc:creator>
  <dc:description>none</dc:description>
  <dc:language>en-US</dc:language>
  <cp:lastModifiedBy>Unknown Creator</cp:lastModifiedBy>
  <dcterms:modified xsi:type="dcterms:W3CDTF">2019-06-10T19:37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