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hursday,April 12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April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0</v>
      </c>
      <c r="F5" s="8" t="n">
        <v>5</v>
      </c>
      <c r="G5" s="8" t="n">
        <v>5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2</v>
      </c>
      <c r="F6" s="8" t="n">
        <v>5</v>
      </c>
      <c r="G6" s="8" t="n">
        <v>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1</v>
      </c>
      <c r="F7" s="8" t="n">
        <v>2</v>
      </c>
      <c r="G7" s="8" t="n">
        <v>6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4</v>
      </c>
      <c r="F8" s="8" t="n">
        <v>6</v>
      </c>
      <c r="G8" s="8" t="n">
        <v>5</v>
      </c>
      <c r="H8" s="8" t="n">
        <v>5</v>
      </c>
      <c r="I8" s="8" t="n">
        <v>2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2</v>
      </c>
      <c r="F9" s="8" t="n">
        <v>6</v>
      </c>
      <c r="G9" s="8" t="n">
        <v>15</v>
      </c>
      <c r="H9" s="8" t="n">
        <v>6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2</v>
      </c>
      <c r="D10" s="8" t="n">
        <v>0</v>
      </c>
      <c r="E10" s="8" t="n">
        <v>5</v>
      </c>
      <c r="F10" s="8" t="n">
        <v>19</v>
      </c>
      <c r="G10" s="8" t="n">
        <v>74</v>
      </c>
      <c r="H10" s="8" t="n">
        <v>14</v>
      </c>
      <c r="I10" s="8" t="n">
        <v>2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2</v>
      </c>
      <c r="D11" s="8" t="n">
        <v>1</v>
      </c>
      <c r="E11" s="8" t="n">
        <v>7</v>
      </c>
      <c r="F11" s="8" t="n">
        <v>70</v>
      </c>
      <c r="G11" s="8" t="n">
        <v>168</v>
      </c>
      <c r="H11" s="8" t="n">
        <v>24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5</v>
      </c>
      <c r="D12" s="8" t="n">
        <v>4</v>
      </c>
      <c r="E12" s="8" t="n">
        <v>35</v>
      </c>
      <c r="F12" s="8" t="n">
        <v>273</v>
      </c>
      <c r="G12" s="8" t="n">
        <v>298</v>
      </c>
      <c r="H12" s="8" t="n">
        <v>28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4</v>
      </c>
      <c r="D13" s="8" t="n">
        <v>11</v>
      </c>
      <c r="E13" s="8" t="n">
        <v>59</v>
      </c>
      <c r="F13" s="8" t="n">
        <v>192</v>
      </c>
      <c r="G13" s="8" t="n">
        <v>205</v>
      </c>
      <c r="H13" s="8" t="n">
        <v>29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4</v>
      </c>
      <c r="E14" s="8" t="n">
        <v>14</v>
      </c>
      <c r="F14" s="8" t="n">
        <v>101</v>
      </c>
      <c r="G14" s="8" t="n">
        <v>163</v>
      </c>
      <c r="H14" s="8" t="n">
        <v>18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2</v>
      </c>
      <c r="D15" s="8" t="n">
        <v>3</v>
      </c>
      <c r="E15" s="8" t="n">
        <v>12</v>
      </c>
      <c r="F15" s="8" t="n">
        <v>72</v>
      </c>
      <c r="G15" s="8" t="n">
        <v>137</v>
      </c>
      <c r="H15" s="8" t="n">
        <v>24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2</v>
      </c>
      <c r="D16" s="8" t="n">
        <v>0</v>
      </c>
      <c r="E16" s="8" t="n">
        <v>16</v>
      </c>
      <c r="F16" s="8" t="n">
        <v>71</v>
      </c>
      <c r="G16" s="8" t="n">
        <v>121</v>
      </c>
      <c r="H16" s="8" t="n">
        <v>20</v>
      </c>
      <c r="I16" s="8" t="n">
        <v>4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1</v>
      </c>
      <c r="D17" s="8" t="n">
        <v>0</v>
      </c>
      <c r="E17" s="8" t="n">
        <v>18</v>
      </c>
      <c r="F17" s="8" t="n">
        <v>92</v>
      </c>
      <c r="G17" s="8" t="n">
        <v>112</v>
      </c>
      <c r="H17" s="8" t="n">
        <v>31</v>
      </c>
      <c r="I17" s="8" t="n">
        <v>2</v>
      </c>
      <c r="J17" s="8" t="n">
        <v>0</v>
      </c>
      <c r="K17" s="8" t="n">
        <v>1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1</v>
      </c>
      <c r="D18" s="8" t="n">
        <v>0</v>
      </c>
      <c r="E18" s="8" t="n">
        <v>10</v>
      </c>
      <c r="F18" s="8" t="n">
        <v>108</v>
      </c>
      <c r="G18" s="8" t="n">
        <v>137</v>
      </c>
      <c r="H18" s="8" t="n">
        <v>28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3</v>
      </c>
      <c r="D19" s="8" t="n">
        <v>2</v>
      </c>
      <c r="E19" s="8" t="n">
        <v>11</v>
      </c>
      <c r="F19" s="8" t="n">
        <v>84</v>
      </c>
      <c r="G19" s="8" t="n">
        <v>154</v>
      </c>
      <c r="H19" s="8" t="n">
        <v>34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3</v>
      </c>
      <c r="D20" s="8" t="n">
        <v>10</v>
      </c>
      <c r="E20" s="8" t="n">
        <v>46</v>
      </c>
      <c r="F20" s="8" t="n">
        <v>89</v>
      </c>
      <c r="G20" s="8" t="n">
        <v>110</v>
      </c>
      <c r="H20" s="8" t="n">
        <v>19</v>
      </c>
      <c r="I20" s="8" t="n">
        <v>3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6</v>
      </c>
      <c r="D21" s="8" t="n">
        <v>1</v>
      </c>
      <c r="E21" s="8" t="n">
        <v>17</v>
      </c>
      <c r="F21" s="8" t="n">
        <v>78</v>
      </c>
      <c r="G21" s="8" t="n">
        <v>137</v>
      </c>
      <c r="H21" s="8" t="n">
        <v>20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1</v>
      </c>
      <c r="E22" s="8" t="n">
        <v>8</v>
      </c>
      <c r="F22" s="8" t="n">
        <v>64</v>
      </c>
      <c r="G22" s="8" t="n">
        <v>111</v>
      </c>
      <c r="H22" s="8" t="n">
        <v>18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</v>
      </c>
      <c r="D23" s="8" t="n">
        <v>0</v>
      </c>
      <c r="E23" s="8" t="n">
        <v>10</v>
      </c>
      <c r="F23" s="8" t="n">
        <v>57</v>
      </c>
      <c r="G23" s="8" t="n">
        <v>90</v>
      </c>
      <c r="H23" s="8" t="n">
        <v>18</v>
      </c>
      <c r="I23" s="8" t="n">
        <v>5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1</v>
      </c>
      <c r="D24" s="8" t="n">
        <v>3</v>
      </c>
      <c r="E24" s="8" t="n">
        <v>5</v>
      </c>
      <c r="F24" s="8" t="n">
        <v>44</v>
      </c>
      <c r="G24" s="8" t="n">
        <v>58</v>
      </c>
      <c r="H24" s="8" t="n">
        <v>18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0</v>
      </c>
      <c r="E25" s="8" t="n">
        <v>8</v>
      </c>
      <c r="F25" s="8" t="n">
        <v>19</v>
      </c>
      <c r="G25" s="8" t="n">
        <v>37</v>
      </c>
      <c r="H25" s="8" t="n">
        <v>12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2</v>
      </c>
      <c r="D26" s="8" t="n">
        <v>0</v>
      </c>
      <c r="E26" s="8" t="n">
        <v>2</v>
      </c>
      <c r="F26" s="8" t="n">
        <v>13</v>
      </c>
      <c r="G26" s="8" t="n">
        <v>31</v>
      </c>
      <c r="H26" s="8" t="n">
        <v>6</v>
      </c>
      <c r="I26" s="8" t="n">
        <v>1</v>
      </c>
      <c r="J26" s="8" t="n">
        <v>0</v>
      </c>
      <c r="K26" s="8" t="n">
        <v>1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1</v>
      </c>
      <c r="E27" s="8" t="n">
        <v>4</v>
      </c>
      <c r="F27" s="8" t="n">
        <v>20</v>
      </c>
      <c r="G27" s="8" t="n">
        <v>23</v>
      </c>
      <c r="H27" s="8" t="n">
        <v>9</v>
      </c>
      <c r="I27" s="8" t="n">
        <v>1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1</v>
      </c>
      <c r="E28" s="8" t="n">
        <v>0</v>
      </c>
      <c r="F28" s="8" t="n">
        <v>11</v>
      </c>
      <c r="G28" s="8" t="n">
        <v>14</v>
      </c>
      <c r="H28" s="8" t="n">
        <v>4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8.4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5.3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6</v>
      </c>
      <c r="F37" s="8" t="n">
        <v>13</v>
      </c>
      <c r="G37" s="8" t="n">
        <v>15</v>
      </c>
      <c r="H37" s="8" t="n">
        <v>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5</v>
      </c>
      <c r="F38" s="8" t="n">
        <v>7</v>
      </c>
      <c r="G38" s="8" t="n">
        <v>9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1</v>
      </c>
      <c r="D39" s="8" t="n">
        <v>0</v>
      </c>
      <c r="E39" s="8" t="n">
        <v>3</v>
      </c>
      <c r="F39" s="8" t="n">
        <v>2</v>
      </c>
      <c r="G39" s="8" t="n">
        <v>8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2</v>
      </c>
      <c r="F40" s="8" t="n">
        <v>9</v>
      </c>
      <c r="G40" s="8" t="n">
        <v>4</v>
      </c>
      <c r="H40" s="8" t="n">
        <v>1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3</v>
      </c>
      <c r="F41" s="8" t="n">
        <v>4</v>
      </c>
      <c r="G41" s="8" t="n">
        <v>8</v>
      </c>
      <c r="H41" s="8" t="n">
        <v>2</v>
      </c>
      <c r="I41" s="8" t="n">
        <v>2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2</v>
      </c>
      <c r="F42" s="8" t="n">
        <v>11</v>
      </c>
      <c r="G42" s="8" t="n">
        <v>14</v>
      </c>
      <c r="H42" s="8" t="n">
        <v>2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2</v>
      </c>
      <c r="F43" s="8" t="n">
        <v>13</v>
      </c>
      <c r="G43" s="8" t="n">
        <v>23</v>
      </c>
      <c r="H43" s="8" t="n">
        <v>3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1</v>
      </c>
      <c r="D44" s="8" t="n">
        <v>1</v>
      </c>
      <c r="E44" s="8" t="n">
        <v>6</v>
      </c>
      <c r="F44" s="8" t="n">
        <v>48</v>
      </c>
      <c r="G44" s="8" t="n">
        <v>74</v>
      </c>
      <c r="H44" s="8" t="n">
        <v>13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4</v>
      </c>
      <c r="D45" s="8" t="n">
        <v>3</v>
      </c>
      <c r="E45" s="8" t="n">
        <v>23</v>
      </c>
      <c r="F45" s="8" t="n">
        <v>77</v>
      </c>
      <c r="G45" s="8" t="n">
        <v>57</v>
      </c>
      <c r="H45" s="8" t="n">
        <v>10</v>
      </c>
      <c r="I45" s="8" t="n">
        <v>1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18</v>
      </c>
      <c r="F46" s="8" t="n">
        <v>72</v>
      </c>
      <c r="G46" s="8" t="n">
        <v>65</v>
      </c>
      <c r="H46" s="8" t="n">
        <v>12</v>
      </c>
      <c r="I46" s="8" t="n">
        <v>1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3</v>
      </c>
      <c r="D47" s="8" t="n">
        <v>2</v>
      </c>
      <c r="E47" s="8" t="n">
        <v>28</v>
      </c>
      <c r="F47" s="8" t="n">
        <v>71</v>
      </c>
      <c r="G47" s="8" t="n">
        <v>67</v>
      </c>
      <c r="H47" s="8" t="n">
        <v>21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2</v>
      </c>
      <c r="D48" s="8" t="n">
        <v>1</v>
      </c>
      <c r="E48" s="8" t="n">
        <v>17</v>
      </c>
      <c r="F48" s="8" t="n">
        <v>101</v>
      </c>
      <c r="G48" s="8" t="n">
        <v>92</v>
      </c>
      <c r="H48" s="8" t="n">
        <v>14</v>
      </c>
      <c r="I48" s="8" t="n">
        <v>2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2</v>
      </c>
      <c r="D49" s="8" t="n">
        <v>5</v>
      </c>
      <c r="E49" s="8" t="n">
        <v>42</v>
      </c>
      <c r="F49" s="8" t="n">
        <v>101</v>
      </c>
      <c r="G49" s="8" t="n">
        <v>73</v>
      </c>
      <c r="H49" s="8" t="n">
        <v>15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2</v>
      </c>
      <c r="D50" s="8" t="n">
        <v>2</v>
      </c>
      <c r="E50" s="8" t="n">
        <v>20</v>
      </c>
      <c r="F50" s="8" t="n">
        <v>124</v>
      </c>
      <c r="G50" s="8" t="n">
        <v>76</v>
      </c>
      <c r="H50" s="8" t="n">
        <v>9</v>
      </c>
      <c r="I50" s="8" t="n">
        <v>1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2</v>
      </c>
      <c r="D51" s="8" t="n">
        <v>2</v>
      </c>
      <c r="E51" s="8" t="n">
        <v>57</v>
      </c>
      <c r="F51" s="8" t="n">
        <v>179</v>
      </c>
      <c r="G51" s="8" t="n">
        <v>95</v>
      </c>
      <c r="H51" s="8" t="n">
        <v>10</v>
      </c>
      <c r="I51" s="8" t="n">
        <v>2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8</v>
      </c>
      <c r="D52" s="8" t="n">
        <v>24</v>
      </c>
      <c r="E52" s="8" t="n">
        <v>146</v>
      </c>
      <c r="F52" s="8" t="n">
        <v>237</v>
      </c>
      <c r="G52" s="8" t="n">
        <v>76</v>
      </c>
      <c r="H52" s="8" t="n">
        <v>1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8</v>
      </c>
      <c r="D53" s="8" t="n">
        <v>1</v>
      </c>
      <c r="E53" s="8" t="n">
        <v>101</v>
      </c>
      <c r="F53" s="8" t="n">
        <v>294</v>
      </c>
      <c r="G53" s="8" t="n">
        <v>143</v>
      </c>
      <c r="H53" s="8" t="n">
        <v>14</v>
      </c>
      <c r="I53" s="8" t="n">
        <v>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4</v>
      </c>
      <c r="D54" s="8" t="n">
        <v>13</v>
      </c>
      <c r="E54" s="8" t="n">
        <v>49</v>
      </c>
      <c r="F54" s="8" t="n">
        <v>281</v>
      </c>
      <c r="G54" s="8" t="n">
        <v>126</v>
      </c>
      <c r="H54" s="8" t="n">
        <v>9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1</v>
      </c>
      <c r="E55" s="8" t="n">
        <v>21</v>
      </c>
      <c r="F55" s="8" t="n">
        <v>121</v>
      </c>
      <c r="G55" s="8" t="n">
        <v>78</v>
      </c>
      <c r="H55" s="8" t="n">
        <v>11</v>
      </c>
      <c r="I55" s="8" t="n">
        <v>1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1</v>
      </c>
      <c r="D56" s="8" t="n">
        <v>4</v>
      </c>
      <c r="E56" s="8" t="n">
        <v>20</v>
      </c>
      <c r="F56" s="8" t="n">
        <v>64</v>
      </c>
      <c r="G56" s="8" t="n">
        <v>59</v>
      </c>
      <c r="H56" s="8" t="n">
        <v>6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3</v>
      </c>
      <c r="D57" s="8" t="n">
        <v>4</v>
      </c>
      <c r="E57" s="8" t="n">
        <v>10</v>
      </c>
      <c r="F57" s="8" t="n">
        <v>52</v>
      </c>
      <c r="G57" s="8" t="n">
        <v>50</v>
      </c>
      <c r="H57" s="8" t="n">
        <v>11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1</v>
      </c>
      <c r="D58" s="8" t="n">
        <v>0</v>
      </c>
      <c r="E58" s="8" t="n">
        <v>9</v>
      </c>
      <c r="F58" s="8" t="n">
        <v>58</v>
      </c>
      <c r="G58" s="8" t="n">
        <v>52</v>
      </c>
      <c r="H58" s="8" t="n">
        <v>7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6</v>
      </c>
      <c r="F59" s="8" t="n">
        <v>41</v>
      </c>
      <c r="G59" s="8" t="n">
        <v>33</v>
      </c>
      <c r="H59" s="8" t="n">
        <v>13</v>
      </c>
      <c r="I59" s="8" t="n">
        <v>2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1</v>
      </c>
      <c r="E60" s="8" t="n">
        <v>14</v>
      </c>
      <c r="F60" s="8" t="n">
        <v>34</v>
      </c>
      <c r="G60" s="8" t="n">
        <v>41</v>
      </c>
      <c r="H60" s="8" t="n">
        <v>1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26.1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31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33.5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1</v>
      </c>
      <c r="E69" s="8" t="n">
        <v>0</v>
      </c>
      <c r="F69" s="8" t="n">
        <v>5</v>
      </c>
      <c r="G69" s="8" t="n">
        <v>10</v>
      </c>
      <c r="H69" s="8" t="n">
        <v>3</v>
      </c>
      <c r="I69" s="8" t="n">
        <v>1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0</v>
      </c>
      <c r="E70" s="8" t="n">
        <v>2</v>
      </c>
      <c r="F70" s="8" t="n">
        <v>3</v>
      </c>
      <c r="G70" s="8" t="n">
        <v>4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0</v>
      </c>
      <c r="E71" s="8" t="n">
        <v>1</v>
      </c>
      <c r="F71" s="8" t="n">
        <v>2</v>
      </c>
      <c r="G71" s="8" t="n">
        <v>4</v>
      </c>
      <c r="H71" s="8" t="n">
        <v>2</v>
      </c>
      <c r="I71" s="8" t="n">
        <v>1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0</v>
      </c>
      <c r="D72" s="8" t="n">
        <v>0</v>
      </c>
      <c r="E72" s="8" t="n">
        <v>3</v>
      </c>
      <c r="F72" s="8" t="n">
        <v>0</v>
      </c>
      <c r="G72" s="8" t="n">
        <v>11</v>
      </c>
      <c r="H72" s="8" t="n">
        <v>5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0</v>
      </c>
      <c r="D73" s="8" t="n">
        <v>1</v>
      </c>
      <c r="E73" s="8" t="n">
        <v>1</v>
      </c>
      <c r="F73" s="8" t="n">
        <v>4</v>
      </c>
      <c r="G73" s="8" t="n">
        <v>10</v>
      </c>
      <c r="H73" s="8" t="n">
        <v>4</v>
      </c>
      <c r="I73" s="8" t="n">
        <v>1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2</v>
      </c>
      <c r="D74" s="8" t="n">
        <v>0</v>
      </c>
      <c r="E74" s="8" t="n">
        <v>1</v>
      </c>
      <c r="F74" s="8" t="n">
        <v>38</v>
      </c>
      <c r="G74" s="8" t="n">
        <v>65</v>
      </c>
      <c r="H74" s="8" t="n">
        <v>16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1</v>
      </c>
      <c r="D75" s="8" t="n">
        <v>1</v>
      </c>
      <c r="E75" s="8" t="n">
        <v>33</v>
      </c>
      <c r="F75" s="8" t="n">
        <v>132</v>
      </c>
      <c r="G75" s="8" t="n">
        <v>148</v>
      </c>
      <c r="H75" s="8" t="n">
        <v>18</v>
      </c>
      <c r="I75" s="8" t="n">
        <v>4</v>
      </c>
      <c r="J75" s="8" t="n">
        <v>0</v>
      </c>
      <c r="K75" s="8" t="n">
        <v>2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6</v>
      </c>
      <c r="D76" s="8" t="n">
        <v>4</v>
      </c>
      <c r="E76" s="8" t="n">
        <v>47</v>
      </c>
      <c r="F76" s="8" t="n">
        <v>328</v>
      </c>
      <c r="G76" s="8" t="n">
        <v>192</v>
      </c>
      <c r="H76" s="8" t="n">
        <v>23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4</v>
      </c>
      <c r="D77" s="8" t="n">
        <v>8</v>
      </c>
      <c r="E77" s="8" t="n">
        <v>118</v>
      </c>
      <c r="F77" s="8" t="n">
        <v>274</v>
      </c>
      <c r="G77" s="8" t="n">
        <v>132</v>
      </c>
      <c r="H77" s="8" t="n">
        <v>18</v>
      </c>
      <c r="I77" s="8" t="n">
        <v>1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4</v>
      </c>
      <c r="D78" s="8" t="n">
        <v>1</v>
      </c>
      <c r="E78" s="8" t="n">
        <v>36</v>
      </c>
      <c r="F78" s="8" t="n">
        <v>129</v>
      </c>
      <c r="G78" s="8" t="n">
        <v>149</v>
      </c>
      <c r="H78" s="8" t="n">
        <v>11</v>
      </c>
      <c r="I78" s="8" t="n">
        <v>2</v>
      </c>
      <c r="J78" s="8" t="n">
        <v>1</v>
      </c>
      <c r="K78" s="8" t="n">
        <v>1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1</v>
      </c>
      <c r="D79" s="8" t="n">
        <v>0</v>
      </c>
      <c r="E79" s="8" t="n">
        <v>21</v>
      </c>
      <c r="F79" s="8" t="n">
        <v>131</v>
      </c>
      <c r="G79" s="8" t="n">
        <v>174</v>
      </c>
      <c r="H79" s="8" t="n">
        <v>22</v>
      </c>
      <c r="I79" s="8" t="n">
        <v>3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0</v>
      </c>
      <c r="D80" s="8" t="n">
        <v>0</v>
      </c>
      <c r="E80" s="8" t="n">
        <v>5</v>
      </c>
      <c r="F80" s="8" t="n">
        <v>57</v>
      </c>
      <c r="G80" s="8" t="n">
        <v>155</v>
      </c>
      <c r="H80" s="8" t="n">
        <v>28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1</v>
      </c>
      <c r="D81" s="8" t="n">
        <v>4</v>
      </c>
      <c r="E81" s="8" t="n">
        <v>21</v>
      </c>
      <c r="F81" s="8" t="n">
        <v>88</v>
      </c>
      <c r="G81" s="8" t="n">
        <v>113</v>
      </c>
      <c r="H81" s="8" t="n">
        <v>24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0</v>
      </c>
      <c r="D82" s="8" t="n">
        <v>1</v>
      </c>
      <c r="E82" s="8" t="n">
        <v>12</v>
      </c>
      <c r="F82" s="8" t="n">
        <v>85</v>
      </c>
      <c r="G82" s="8" t="n">
        <v>138</v>
      </c>
      <c r="H82" s="8" t="n">
        <v>37</v>
      </c>
      <c r="I82" s="8" t="n">
        <v>2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3</v>
      </c>
      <c r="D83" s="8" t="n">
        <v>1</v>
      </c>
      <c r="E83" s="8" t="n">
        <v>11</v>
      </c>
      <c r="F83" s="8" t="n">
        <v>79</v>
      </c>
      <c r="G83" s="8" t="n">
        <v>156</v>
      </c>
      <c r="H83" s="8" t="n">
        <v>28</v>
      </c>
      <c r="I83" s="8" t="n">
        <v>2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3</v>
      </c>
      <c r="D84" s="8" t="n">
        <v>2</v>
      </c>
      <c r="E84" s="8" t="n">
        <v>55</v>
      </c>
      <c r="F84" s="8" t="n">
        <v>150</v>
      </c>
      <c r="G84" s="8" t="n">
        <v>102</v>
      </c>
      <c r="H84" s="8" t="n">
        <v>14</v>
      </c>
      <c r="I84" s="8" t="n">
        <v>1</v>
      </c>
      <c r="J84" s="8" t="n">
        <v>1</v>
      </c>
      <c r="K84" s="8" t="n">
        <v>1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2</v>
      </c>
      <c r="D85" s="8" t="n">
        <v>1</v>
      </c>
      <c r="E85" s="8" t="n">
        <v>12</v>
      </c>
      <c r="F85" s="8" t="n">
        <v>100</v>
      </c>
      <c r="G85" s="8" t="n">
        <v>126</v>
      </c>
      <c r="H85" s="8" t="n">
        <v>30</v>
      </c>
      <c r="I85" s="8" t="n">
        <v>5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4</v>
      </c>
      <c r="D86" s="8" t="n">
        <v>2</v>
      </c>
      <c r="E86" s="8" t="n">
        <v>20</v>
      </c>
      <c r="F86" s="8" t="n">
        <v>101</v>
      </c>
      <c r="G86" s="8" t="n">
        <v>118</v>
      </c>
      <c r="H86" s="8" t="n">
        <v>24</v>
      </c>
      <c r="I86" s="8" t="n">
        <v>3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2</v>
      </c>
      <c r="D87" s="8" t="n">
        <v>0</v>
      </c>
      <c r="E87" s="8" t="n">
        <v>16</v>
      </c>
      <c r="F87" s="8" t="n">
        <v>57</v>
      </c>
      <c r="G87" s="8" t="n">
        <v>99</v>
      </c>
      <c r="H87" s="8" t="n">
        <v>23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0</v>
      </c>
      <c r="D88" s="8" t="n">
        <v>1</v>
      </c>
      <c r="E88" s="8" t="n">
        <v>4</v>
      </c>
      <c r="F88" s="8" t="n">
        <v>48</v>
      </c>
      <c r="G88" s="8" t="n">
        <v>73</v>
      </c>
      <c r="H88" s="8" t="n">
        <v>13</v>
      </c>
      <c r="I88" s="8" t="n">
        <v>2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0</v>
      </c>
      <c r="D89" s="8" t="n">
        <v>0</v>
      </c>
      <c r="E89" s="8" t="n">
        <v>6</v>
      </c>
      <c r="F89" s="8" t="n">
        <v>34</v>
      </c>
      <c r="G89" s="8" t="n">
        <v>55</v>
      </c>
      <c r="H89" s="8" t="n">
        <v>9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0</v>
      </c>
      <c r="D90" s="8" t="n">
        <v>3</v>
      </c>
      <c r="E90" s="8" t="n">
        <v>5</v>
      </c>
      <c r="F90" s="8" t="n">
        <v>18</v>
      </c>
      <c r="G90" s="8" t="n">
        <v>27</v>
      </c>
      <c r="H90" s="8" t="n">
        <v>1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0</v>
      </c>
      <c r="D91" s="8" t="n">
        <v>0</v>
      </c>
      <c r="E91" s="8" t="n">
        <v>1</v>
      </c>
      <c r="F91" s="8" t="n">
        <v>24</v>
      </c>
      <c r="G91" s="8" t="n">
        <v>25</v>
      </c>
      <c r="H91" s="8" t="n">
        <v>7</v>
      </c>
      <c r="I91" s="8" t="n">
        <v>2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0</v>
      </c>
      <c r="D92" s="8" t="n">
        <v>1</v>
      </c>
      <c r="E92" s="8" t="n">
        <v>0</v>
      </c>
      <c r="F92" s="8" t="n">
        <v>9</v>
      </c>
      <c r="G92" s="8" t="n">
        <v>17</v>
      </c>
      <c r="H92" s="8" t="n">
        <v>5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27.6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31.8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0</v>
      </c>
      <c r="E101" s="8" t="n">
        <v>6</v>
      </c>
      <c r="F101" s="8" t="n">
        <v>10</v>
      </c>
      <c r="G101" s="8" t="n">
        <v>13</v>
      </c>
      <c r="H101" s="8" t="n">
        <v>2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2</v>
      </c>
      <c r="E102" s="8" t="n">
        <v>1</v>
      </c>
      <c r="F102" s="8" t="n">
        <v>12</v>
      </c>
      <c r="G102" s="8" t="n">
        <v>12</v>
      </c>
      <c r="H102" s="8" t="n">
        <v>2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2</v>
      </c>
      <c r="D103" s="8" t="n">
        <v>1</v>
      </c>
      <c r="E103" s="8" t="n">
        <v>2</v>
      </c>
      <c r="F103" s="8" t="n">
        <v>9</v>
      </c>
      <c r="G103" s="8" t="n">
        <v>9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0</v>
      </c>
      <c r="D104" s="8" t="n">
        <v>0</v>
      </c>
      <c r="E104" s="8" t="n">
        <v>2</v>
      </c>
      <c r="F104" s="8" t="n">
        <v>3</v>
      </c>
      <c r="G104" s="8" t="n">
        <v>4</v>
      </c>
      <c r="H104" s="8" t="n">
        <v>0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1</v>
      </c>
      <c r="E105" s="8" t="n">
        <v>3</v>
      </c>
      <c r="F105" s="8" t="n">
        <v>5</v>
      </c>
      <c r="G105" s="8" t="n">
        <v>6</v>
      </c>
      <c r="H105" s="8" t="n">
        <v>3</v>
      </c>
      <c r="I105" s="8" t="n">
        <v>1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0</v>
      </c>
      <c r="D106" s="8" t="n">
        <v>0</v>
      </c>
      <c r="E106" s="8" t="n">
        <v>3</v>
      </c>
      <c r="F106" s="8" t="n">
        <v>18</v>
      </c>
      <c r="G106" s="8" t="n">
        <v>15</v>
      </c>
      <c r="H106" s="8" t="n">
        <v>3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0</v>
      </c>
      <c r="E107" s="8" t="n">
        <v>4</v>
      </c>
      <c r="F107" s="8" t="n">
        <v>14</v>
      </c>
      <c r="G107" s="8" t="n">
        <v>16</v>
      </c>
      <c r="H107" s="8" t="n">
        <v>7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3</v>
      </c>
      <c r="D108" s="8" t="n">
        <v>1</v>
      </c>
      <c r="E108" s="8" t="n">
        <v>19</v>
      </c>
      <c r="F108" s="8" t="n">
        <v>49</v>
      </c>
      <c r="G108" s="8" t="n">
        <v>45</v>
      </c>
      <c r="H108" s="8" t="n">
        <v>1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5</v>
      </c>
      <c r="D109" s="8" t="n">
        <v>2</v>
      </c>
      <c r="E109" s="8" t="n">
        <v>34</v>
      </c>
      <c r="F109" s="8" t="n">
        <v>77</v>
      </c>
      <c r="G109" s="8" t="n">
        <v>37</v>
      </c>
      <c r="H109" s="8" t="n">
        <v>3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2</v>
      </c>
      <c r="D110" s="8" t="n">
        <v>3</v>
      </c>
      <c r="E110" s="8" t="n">
        <v>29</v>
      </c>
      <c r="F110" s="8" t="n">
        <v>95</v>
      </c>
      <c r="G110" s="8" t="n">
        <v>40</v>
      </c>
      <c r="H110" s="8" t="n">
        <v>5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1</v>
      </c>
      <c r="D111" s="8" t="n">
        <v>4</v>
      </c>
      <c r="E111" s="8" t="n">
        <v>21</v>
      </c>
      <c r="F111" s="8" t="n">
        <v>98</v>
      </c>
      <c r="G111" s="8" t="n">
        <v>68</v>
      </c>
      <c r="H111" s="8" t="n">
        <v>19</v>
      </c>
      <c r="I111" s="8" t="n">
        <v>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5</v>
      </c>
      <c r="D112" s="8" t="n">
        <v>5</v>
      </c>
      <c r="E112" s="8" t="n">
        <v>32</v>
      </c>
      <c r="F112" s="8" t="n">
        <v>76</v>
      </c>
      <c r="G112" s="8" t="n">
        <v>88</v>
      </c>
      <c r="H112" s="8" t="n">
        <v>9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4</v>
      </c>
      <c r="D113" s="8" t="n">
        <v>7</v>
      </c>
      <c r="E113" s="8" t="n">
        <v>22</v>
      </c>
      <c r="F113" s="8" t="n">
        <v>107</v>
      </c>
      <c r="G113" s="8" t="n">
        <v>118</v>
      </c>
      <c r="H113" s="8" t="n">
        <v>16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1</v>
      </c>
      <c r="D114" s="8" t="n">
        <v>5</v>
      </c>
      <c r="E114" s="8" t="n">
        <v>40</v>
      </c>
      <c r="F114" s="8" t="n">
        <v>133</v>
      </c>
      <c r="G114" s="8" t="n">
        <v>81</v>
      </c>
      <c r="H114" s="8" t="n">
        <v>1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6</v>
      </c>
      <c r="D115" s="8" t="n">
        <v>6</v>
      </c>
      <c r="E115" s="8" t="n">
        <v>30</v>
      </c>
      <c r="F115" s="8" t="n">
        <v>144</v>
      </c>
      <c r="G115" s="8" t="n">
        <v>106</v>
      </c>
      <c r="H115" s="8" t="n">
        <v>1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2</v>
      </c>
      <c r="D116" s="8" t="n">
        <v>14</v>
      </c>
      <c r="E116" s="8" t="n">
        <v>118</v>
      </c>
      <c r="F116" s="8" t="n">
        <v>224</v>
      </c>
      <c r="G116" s="8" t="n">
        <v>102</v>
      </c>
      <c r="H116" s="8" t="n">
        <v>5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6</v>
      </c>
      <c r="D117" s="8" t="n">
        <v>17</v>
      </c>
      <c r="E117" s="8" t="n">
        <v>82</v>
      </c>
      <c r="F117" s="8" t="n">
        <v>254</v>
      </c>
      <c r="G117" s="8" t="n">
        <v>139</v>
      </c>
      <c r="H117" s="8" t="n">
        <v>15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3</v>
      </c>
      <c r="D118" s="8" t="n">
        <v>1</v>
      </c>
      <c r="E118" s="8" t="n">
        <v>76</v>
      </c>
      <c r="F118" s="8" t="n">
        <v>297</v>
      </c>
      <c r="G118" s="8" t="n">
        <v>106</v>
      </c>
      <c r="H118" s="8" t="n">
        <v>8</v>
      </c>
      <c r="I118" s="8" t="n">
        <v>0</v>
      </c>
      <c r="J118" s="8" t="n">
        <v>0</v>
      </c>
      <c r="K118" s="8" t="n">
        <v>1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1</v>
      </c>
      <c r="D119" s="8" t="n">
        <v>3</v>
      </c>
      <c r="E119" s="8" t="n">
        <v>20</v>
      </c>
      <c r="F119" s="8" t="n">
        <v>122</v>
      </c>
      <c r="G119" s="8" t="n">
        <v>88</v>
      </c>
      <c r="H119" s="8" t="n">
        <v>7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0</v>
      </c>
      <c r="D120" s="8" t="n">
        <v>1</v>
      </c>
      <c r="E120" s="8" t="n">
        <v>13</v>
      </c>
      <c r="F120" s="8" t="n">
        <v>70</v>
      </c>
      <c r="G120" s="8" t="n">
        <v>74</v>
      </c>
      <c r="H120" s="8" t="n">
        <v>7</v>
      </c>
      <c r="I120" s="8" t="n">
        <v>2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0</v>
      </c>
      <c r="D121" s="8" t="n">
        <v>1</v>
      </c>
      <c r="E121" s="8" t="n">
        <v>12</v>
      </c>
      <c r="F121" s="8" t="n">
        <v>65</v>
      </c>
      <c r="G121" s="8" t="n">
        <v>75</v>
      </c>
      <c r="H121" s="8" t="n">
        <v>7</v>
      </c>
      <c r="I121" s="8" t="n">
        <v>1</v>
      </c>
      <c r="J121" s="8" t="n">
        <v>1</v>
      </c>
      <c r="K121" s="8" t="n">
        <v>1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1</v>
      </c>
      <c r="D122" s="8" t="n">
        <v>0</v>
      </c>
      <c r="E122" s="8" t="n">
        <v>10</v>
      </c>
      <c r="F122" s="8" t="n">
        <v>65</v>
      </c>
      <c r="G122" s="8" t="n">
        <v>67</v>
      </c>
      <c r="H122" s="8" t="n">
        <v>4</v>
      </c>
      <c r="I122" s="8" t="n">
        <v>0</v>
      </c>
      <c r="J122" s="8" t="n">
        <v>2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1</v>
      </c>
      <c r="D123" s="8" t="n">
        <v>0</v>
      </c>
      <c r="E123" s="8" t="n">
        <v>9</v>
      </c>
      <c r="F123" s="8" t="n">
        <v>40</v>
      </c>
      <c r="G123" s="8" t="n">
        <v>37</v>
      </c>
      <c r="H123" s="8" t="n">
        <v>12</v>
      </c>
      <c r="I123" s="8" t="n">
        <v>2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0</v>
      </c>
      <c r="D124" s="8" t="n">
        <v>0</v>
      </c>
      <c r="E124" s="8" t="n">
        <v>3</v>
      </c>
      <c r="F124" s="8" t="n">
        <v>25</v>
      </c>
      <c r="G124" s="8" t="n">
        <v>53</v>
      </c>
      <c r="H124" s="8" t="n">
        <v>10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26.1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30.8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32.3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12Z</dcterms:created>
  <dc:creator>Unknown Creator</dc:creator>
  <dc:description>none</dc:description>
  <dc:language>en-US</dc:language>
  <cp:lastModifiedBy>Unknown Creator</cp:lastModifiedBy>
  <dcterms:modified xsi:type="dcterms:W3CDTF">2019-06-10T19:2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