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6</v>
      </c>
      <c r="K5" s="7" t="n">
        <v>7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3</v>
      </c>
      <c r="J6" s="7" t="n">
        <v>1</v>
      </c>
      <c r="K6" s="7" t="n">
        <v>5</v>
      </c>
      <c r="L6" s="7" t="n">
        <v>1</v>
      </c>
      <c r="M6" s="7" t="n">
        <v>0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3</v>
      </c>
      <c r="J9" s="7" t="n">
        <v>3</v>
      </c>
      <c r="K9" s="7" t="n">
        <v>4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3</v>
      </c>
      <c r="I10" s="7" t="n">
        <v>14</v>
      </c>
      <c r="J10" s="7" t="n">
        <v>15</v>
      </c>
      <c r="K10" s="7" t="n">
        <v>12</v>
      </c>
      <c r="L10" s="7" t="n">
        <v>4</v>
      </c>
      <c r="M10" s="7" t="n">
        <v>3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7</v>
      </c>
      <c r="H11" s="7" t="n">
        <v>23</v>
      </c>
      <c r="I11" s="7" t="n">
        <v>29</v>
      </c>
      <c r="J11" s="7" t="n">
        <v>19</v>
      </c>
      <c r="K11" s="7" t="n">
        <v>8</v>
      </c>
      <c r="L11" s="7" t="n">
        <v>3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5</v>
      </c>
      <c r="D12" s="7" t="n">
        <v>1</v>
      </c>
      <c r="E12" s="7" t="n">
        <v>1</v>
      </c>
      <c r="F12" s="7" t="n">
        <v>2</v>
      </c>
      <c r="G12" s="7" t="n">
        <v>31</v>
      </c>
      <c r="H12" s="7" t="n">
        <v>148</v>
      </c>
      <c r="I12" s="7" t="n">
        <v>125</v>
      </c>
      <c r="J12" s="7" t="n">
        <v>64</v>
      </c>
      <c r="K12" s="7" t="n">
        <v>25</v>
      </c>
      <c r="L12" s="7" t="n">
        <v>4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0</v>
      </c>
      <c r="F13" s="7" t="n">
        <v>0</v>
      </c>
      <c r="G13" s="7" t="n">
        <v>9</v>
      </c>
      <c r="H13" s="7" t="n">
        <v>18</v>
      </c>
      <c r="I13" s="7" t="n">
        <v>114</v>
      </c>
      <c r="J13" s="7" t="n">
        <v>175</v>
      </c>
      <c r="K13" s="7" t="n">
        <v>68</v>
      </c>
      <c r="L13" s="7" t="n">
        <v>19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0</v>
      </c>
      <c r="F14" s="7" t="n">
        <v>0</v>
      </c>
      <c r="G14" s="7" t="n">
        <v>9</v>
      </c>
      <c r="H14" s="7" t="n">
        <v>17</v>
      </c>
      <c r="I14" s="7" t="n">
        <v>28</v>
      </c>
      <c r="J14" s="7" t="n">
        <v>31</v>
      </c>
      <c r="K14" s="7" t="n">
        <v>3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0</v>
      </c>
      <c r="E15" s="7" t="n">
        <v>0</v>
      </c>
      <c r="F15" s="7" t="n">
        <v>8</v>
      </c>
      <c r="G15" s="7" t="n">
        <v>18</v>
      </c>
      <c r="H15" s="7" t="n">
        <v>43</v>
      </c>
      <c r="I15" s="7" t="n">
        <v>114</v>
      </c>
      <c r="J15" s="7" t="n">
        <v>41</v>
      </c>
      <c r="K15" s="7" t="n">
        <v>11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31</v>
      </c>
      <c r="I16" s="7" t="n">
        <v>174</v>
      </c>
      <c r="J16" s="7" t="n">
        <v>133</v>
      </c>
      <c r="K16" s="7" t="n">
        <v>43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2</v>
      </c>
      <c r="F17" s="7" t="n">
        <v>0</v>
      </c>
      <c r="G17" s="7" t="n">
        <v>9</v>
      </c>
      <c r="H17" s="7" t="n">
        <v>6</v>
      </c>
      <c r="I17" s="7" t="n">
        <v>60</v>
      </c>
      <c r="J17" s="7" t="n">
        <v>87</v>
      </c>
      <c r="K17" s="7" t="n">
        <v>9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0</v>
      </c>
      <c r="F18" s="7" t="n">
        <v>11</v>
      </c>
      <c r="G18" s="7" t="n">
        <v>8</v>
      </c>
      <c r="H18" s="7" t="n">
        <v>3</v>
      </c>
      <c r="I18" s="7" t="n">
        <v>10</v>
      </c>
      <c r="J18" s="7" t="n">
        <v>5</v>
      </c>
      <c r="K18" s="7" t="n">
        <v>3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9</v>
      </c>
      <c r="E19" s="7" t="n">
        <v>1</v>
      </c>
      <c r="F19" s="7" t="n">
        <v>16</v>
      </c>
      <c r="G19" s="7" t="n">
        <v>9</v>
      </c>
      <c r="H19" s="7" t="n">
        <v>61</v>
      </c>
      <c r="I19" s="7" t="n">
        <v>86</v>
      </c>
      <c r="J19" s="7" t="n">
        <v>69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1</v>
      </c>
      <c r="E20" s="7" t="n">
        <v>4</v>
      </c>
      <c r="F20" s="7" t="n">
        <v>6</v>
      </c>
      <c r="G20" s="7" t="n">
        <v>18</v>
      </c>
      <c r="H20" s="7" t="n">
        <v>35</v>
      </c>
      <c r="I20" s="7" t="n">
        <v>63</v>
      </c>
      <c r="J20" s="7" t="n">
        <v>72</v>
      </c>
      <c r="K20" s="7" t="n">
        <v>6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5</v>
      </c>
      <c r="D21" s="7" t="n">
        <v>9</v>
      </c>
      <c r="E21" s="7" t="n">
        <v>10</v>
      </c>
      <c r="F21" s="7" t="n">
        <v>0</v>
      </c>
      <c r="G21" s="7" t="n">
        <v>11</v>
      </c>
      <c r="H21" s="7" t="n">
        <v>19</v>
      </c>
      <c r="I21" s="7" t="n">
        <v>16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4</v>
      </c>
      <c r="E22" s="7" t="n">
        <v>10</v>
      </c>
      <c r="F22" s="7" t="n">
        <v>8</v>
      </c>
      <c r="G22" s="7" t="n">
        <v>23</v>
      </c>
      <c r="H22" s="7" t="n">
        <v>47</v>
      </c>
      <c r="I22" s="7" t="n">
        <v>28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0</v>
      </c>
      <c r="F23" s="7" t="n">
        <v>1</v>
      </c>
      <c r="G23" s="7" t="n">
        <v>0</v>
      </c>
      <c r="H23" s="7" t="n">
        <v>5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4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5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0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0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3</v>
      </c>
      <c r="J37" s="7" t="n">
        <v>8</v>
      </c>
      <c r="K37" s="7" t="n">
        <v>5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1</v>
      </c>
      <c r="J38" s="7" t="n">
        <v>1</v>
      </c>
      <c r="K38" s="7" t="n">
        <v>4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3</v>
      </c>
      <c r="J39" s="7" t="n">
        <v>1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3</v>
      </c>
      <c r="J40" s="7" t="n">
        <v>0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6</v>
      </c>
      <c r="J41" s="7" t="n">
        <v>7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6</v>
      </c>
      <c r="I42" s="7" t="n">
        <v>24</v>
      </c>
      <c r="J42" s="7" t="n">
        <v>24</v>
      </c>
      <c r="K42" s="7" t="n">
        <v>10</v>
      </c>
      <c r="L42" s="7" t="n">
        <v>3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2</v>
      </c>
      <c r="H43" s="7" t="n">
        <v>12</v>
      </c>
      <c r="I43" s="7" t="n">
        <v>57</v>
      </c>
      <c r="J43" s="7" t="n">
        <v>53</v>
      </c>
      <c r="K43" s="7" t="n">
        <v>21</v>
      </c>
      <c r="L43" s="7" t="n">
        <v>6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3</v>
      </c>
      <c r="G44" s="7" t="n">
        <v>20</v>
      </c>
      <c r="H44" s="7" t="n">
        <v>77</v>
      </c>
      <c r="I44" s="7" t="n">
        <v>255</v>
      </c>
      <c r="J44" s="7" t="n">
        <v>166</v>
      </c>
      <c r="K44" s="7" t="n">
        <v>33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0</v>
      </c>
      <c r="G45" s="7" t="n">
        <v>7</v>
      </c>
      <c r="H45" s="7" t="n">
        <v>44</v>
      </c>
      <c r="I45" s="7" t="n">
        <v>186</v>
      </c>
      <c r="J45" s="7" t="n">
        <v>182</v>
      </c>
      <c r="K45" s="7" t="n">
        <v>78</v>
      </c>
      <c r="L45" s="7" t="n">
        <v>4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10</v>
      </c>
      <c r="I46" s="7" t="n">
        <v>51</v>
      </c>
      <c r="J46" s="7" t="n">
        <v>122</v>
      </c>
      <c r="K46" s="7" t="n">
        <v>93</v>
      </c>
      <c r="L46" s="7" t="n">
        <v>32</v>
      </c>
      <c r="M46" s="7" t="n">
        <v>5</v>
      </c>
      <c r="N46" s="7" t="n">
        <v>2</v>
      </c>
      <c r="O46" s="7" t="n">
        <v>1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5</v>
      </c>
      <c r="I47" s="7" t="n">
        <v>47</v>
      </c>
      <c r="J47" s="7" t="n">
        <v>150</v>
      </c>
      <c r="K47" s="7" t="n">
        <v>118</v>
      </c>
      <c r="L47" s="7" t="n">
        <v>42</v>
      </c>
      <c r="M47" s="7" t="n">
        <v>6</v>
      </c>
      <c r="N47" s="7" t="n">
        <v>2</v>
      </c>
      <c r="O47" s="7" t="n">
        <v>0</v>
      </c>
      <c r="P47" s="7" t="n">
        <v>0</v>
      </c>
      <c r="Q47" s="7" t="n">
        <v>1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1</v>
      </c>
      <c r="G48" s="7" t="n">
        <v>4</v>
      </c>
      <c r="H48" s="7" t="n">
        <v>24</v>
      </c>
      <c r="I48" s="7" t="n">
        <v>125</v>
      </c>
      <c r="J48" s="7" t="n">
        <v>189</v>
      </c>
      <c r="K48" s="7" t="n">
        <v>101</v>
      </c>
      <c r="L48" s="7" t="n">
        <v>26</v>
      </c>
      <c r="M48" s="7" t="n">
        <v>1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3</v>
      </c>
      <c r="G49" s="7" t="n">
        <v>1</v>
      </c>
      <c r="H49" s="7" t="n">
        <v>6</v>
      </c>
      <c r="I49" s="7" t="n">
        <v>56</v>
      </c>
      <c r="J49" s="7" t="n">
        <v>128</v>
      </c>
      <c r="K49" s="7" t="n">
        <v>98</v>
      </c>
      <c r="L49" s="7" t="n">
        <v>14</v>
      </c>
      <c r="M49" s="7" t="n">
        <v>4</v>
      </c>
      <c r="N49" s="7" t="n">
        <v>0</v>
      </c>
      <c r="O49" s="7" t="n">
        <v>2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3</v>
      </c>
      <c r="H50" s="7" t="n">
        <v>12</v>
      </c>
      <c r="I50" s="7" t="n">
        <v>52</v>
      </c>
      <c r="J50" s="7" t="n">
        <v>120</v>
      </c>
      <c r="K50" s="7" t="n">
        <v>73</v>
      </c>
      <c r="L50" s="7" t="n">
        <v>18</v>
      </c>
      <c r="M50" s="7" t="n">
        <v>2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2</v>
      </c>
      <c r="H51" s="7" t="n">
        <v>28</v>
      </c>
      <c r="I51" s="7" t="n">
        <v>152</v>
      </c>
      <c r="J51" s="7" t="n">
        <v>273</v>
      </c>
      <c r="K51" s="7" t="n">
        <v>128</v>
      </c>
      <c r="L51" s="7" t="n">
        <v>22</v>
      </c>
      <c r="M51" s="7" t="n">
        <v>4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19</v>
      </c>
      <c r="I52" s="7" t="n">
        <v>137</v>
      </c>
      <c r="J52" s="7" t="n">
        <v>261</v>
      </c>
      <c r="K52" s="7" t="n">
        <v>130</v>
      </c>
      <c r="L52" s="7" t="n">
        <v>25</v>
      </c>
      <c r="M52" s="7" t="n">
        <v>3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2</v>
      </c>
      <c r="I53" s="7" t="n">
        <v>91</v>
      </c>
      <c r="J53" s="7" t="n">
        <v>170</v>
      </c>
      <c r="K53" s="7" t="n">
        <v>104</v>
      </c>
      <c r="L53" s="7" t="n">
        <v>24</v>
      </c>
      <c r="M53" s="7" t="n">
        <v>3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5</v>
      </c>
      <c r="H54" s="7" t="n">
        <v>29</v>
      </c>
      <c r="I54" s="7" t="n">
        <v>134</v>
      </c>
      <c r="J54" s="7" t="n">
        <v>172</v>
      </c>
      <c r="K54" s="7" t="n">
        <v>75</v>
      </c>
      <c r="L54" s="7" t="n">
        <v>12</v>
      </c>
      <c r="M54" s="7" t="n">
        <v>2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0</v>
      </c>
      <c r="I55" s="7" t="n">
        <v>56</v>
      </c>
      <c r="J55" s="7" t="n">
        <v>104</v>
      </c>
      <c r="K55" s="7" t="n">
        <v>59</v>
      </c>
      <c r="L55" s="7" t="n">
        <v>23</v>
      </c>
      <c r="M55" s="7" t="n">
        <v>5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4</v>
      </c>
      <c r="I56" s="7" t="n">
        <v>58</v>
      </c>
      <c r="J56" s="7" t="n">
        <v>88</v>
      </c>
      <c r="K56" s="7" t="n">
        <v>66</v>
      </c>
      <c r="L56" s="7" t="n">
        <v>17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5</v>
      </c>
      <c r="I57" s="7" t="n">
        <v>28</v>
      </c>
      <c r="J57" s="7" t="n">
        <v>95</v>
      </c>
      <c r="K57" s="7" t="n">
        <v>47</v>
      </c>
      <c r="L57" s="7" t="n">
        <v>7</v>
      </c>
      <c r="M57" s="7" t="n">
        <v>2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6</v>
      </c>
      <c r="I58" s="7" t="n">
        <v>14</v>
      </c>
      <c r="J58" s="7" t="n">
        <v>27</v>
      </c>
      <c r="K58" s="7" t="n">
        <v>41</v>
      </c>
      <c r="L58" s="7" t="n">
        <v>9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5</v>
      </c>
      <c r="J59" s="7" t="n">
        <v>16</v>
      </c>
      <c r="K59" s="7" t="n">
        <v>15</v>
      </c>
      <c r="L59" s="7" t="n">
        <v>11</v>
      </c>
      <c r="M59" s="7" t="n">
        <v>3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5</v>
      </c>
      <c r="J60" s="7" t="n">
        <v>7</v>
      </c>
      <c r="K60" s="7" t="n">
        <v>5</v>
      </c>
      <c r="L60" s="7" t="n">
        <v>3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10</v>
      </c>
      <c r="E76" s="7" t="n">
        <v>16</v>
      </c>
      <c r="F76" s="7" t="n">
        <v>4</v>
      </c>
      <c r="G76" s="7" t="n">
        <v>2</v>
      </c>
      <c r="H76" s="7" t="n">
        <v>0</v>
      </c>
      <c r="I76" s="7" t="n">
        <v>1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3</v>
      </c>
      <c r="E77" s="7" t="n">
        <v>12</v>
      </c>
      <c r="F77" s="7" t="n">
        <v>6</v>
      </c>
      <c r="G77" s="7" t="n">
        <v>0</v>
      </c>
      <c r="H77" s="7" t="n">
        <v>1</v>
      </c>
      <c r="I77" s="7" t="n">
        <v>1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8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5</v>
      </c>
      <c r="E79" s="7" t="n">
        <v>0</v>
      </c>
      <c r="F79" s="7" t="n">
        <v>1</v>
      </c>
      <c r="G79" s="7" t="n">
        <v>0</v>
      </c>
      <c r="H79" s="7" t="n">
        <v>0</v>
      </c>
      <c r="I79" s="7" t="n">
        <v>1</v>
      </c>
      <c r="J79" s="7" t="n">
        <v>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7</v>
      </c>
      <c r="F80" s="7" t="n">
        <v>3</v>
      </c>
      <c r="G80" s="7" t="n">
        <v>0</v>
      </c>
      <c r="H80" s="7" t="n">
        <v>0</v>
      </c>
      <c r="I80" s="7" t="n">
        <v>0</v>
      </c>
      <c r="J80" s="7" t="n">
        <v>2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</v>
      </c>
      <c r="E81" s="7" t="n">
        <v>8</v>
      </c>
      <c r="F81" s="7" t="n">
        <v>11</v>
      </c>
      <c r="G81" s="7" t="n">
        <v>9</v>
      </c>
      <c r="H81" s="7" t="n">
        <v>1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2</v>
      </c>
      <c r="E82" s="7" t="n">
        <v>10</v>
      </c>
      <c r="F82" s="7" t="n">
        <v>7</v>
      </c>
      <c r="G82" s="7" t="n">
        <v>3</v>
      </c>
      <c r="H82" s="7" t="n">
        <v>3</v>
      </c>
      <c r="I82" s="7" t="n">
        <v>2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5</v>
      </c>
      <c r="E83" s="7" t="n">
        <v>3</v>
      </c>
      <c r="F83" s="7" t="n">
        <v>5</v>
      </c>
      <c r="G83" s="7" t="n">
        <v>7</v>
      </c>
      <c r="H83" s="7" t="n">
        <v>11</v>
      </c>
      <c r="I83" s="7" t="n">
        <v>2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3</v>
      </c>
      <c r="E84" s="7" t="n">
        <v>2</v>
      </c>
      <c r="F84" s="7" t="n">
        <v>6</v>
      </c>
      <c r="G84" s="7" t="n">
        <v>4</v>
      </c>
      <c r="H84" s="7" t="n">
        <v>3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1</v>
      </c>
      <c r="F85" s="7" t="n">
        <v>2</v>
      </c>
      <c r="G85" s="7" t="n">
        <v>2</v>
      </c>
      <c r="H85" s="7" t="n">
        <v>14</v>
      </c>
      <c r="I85" s="7" t="n">
        <v>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26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5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5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</v>
      </c>
      <c r="I101" s="7" t="n">
        <v>0</v>
      </c>
      <c r="J101" s="7" t="n">
        <v>2</v>
      </c>
      <c r="K101" s="7" t="n">
        <v>3</v>
      </c>
      <c r="L101" s="7" t="n">
        <v>2</v>
      </c>
      <c r="M101" s="7" t="n">
        <v>1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1</v>
      </c>
      <c r="J102" s="7" t="n">
        <v>2</v>
      </c>
      <c r="K102" s="7" t="n">
        <v>1</v>
      </c>
      <c r="L102" s="7" t="n">
        <v>2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1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1</v>
      </c>
      <c r="K104" s="7" t="n">
        <v>1</v>
      </c>
      <c r="L104" s="7" t="n">
        <v>3</v>
      </c>
      <c r="M104" s="7" t="n">
        <v>1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1</v>
      </c>
      <c r="J105" s="7" t="n">
        <v>0</v>
      </c>
      <c r="K105" s="7" t="n">
        <v>1</v>
      </c>
      <c r="L105" s="7" t="n">
        <v>3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5</v>
      </c>
      <c r="J106" s="7" t="n">
        <v>11</v>
      </c>
      <c r="K106" s="7" t="n">
        <v>6</v>
      </c>
      <c r="L106" s="7" t="n">
        <v>3</v>
      </c>
      <c r="M106" s="7" t="n">
        <v>2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5</v>
      </c>
      <c r="J107" s="7" t="n">
        <v>11</v>
      </c>
      <c r="K107" s="7" t="n">
        <v>18</v>
      </c>
      <c r="L107" s="7" t="n">
        <v>2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2</v>
      </c>
      <c r="H108" s="7" t="n">
        <v>6</v>
      </c>
      <c r="I108" s="7" t="n">
        <v>23</v>
      </c>
      <c r="J108" s="7" t="n">
        <v>63</v>
      </c>
      <c r="K108" s="7" t="n">
        <v>58</v>
      </c>
      <c r="L108" s="7" t="n">
        <v>13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6</v>
      </c>
      <c r="I109" s="7" t="n">
        <v>38</v>
      </c>
      <c r="J109" s="7" t="n">
        <v>75</v>
      </c>
      <c r="K109" s="7" t="n">
        <v>54</v>
      </c>
      <c r="L109" s="7" t="n">
        <v>18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1</v>
      </c>
      <c r="H110" s="7" t="n">
        <v>1</v>
      </c>
      <c r="I110" s="7" t="n">
        <v>21</v>
      </c>
      <c r="J110" s="7" t="n">
        <v>59</v>
      </c>
      <c r="K110" s="7" t="n">
        <v>28</v>
      </c>
      <c r="L110" s="7" t="n">
        <v>6</v>
      </c>
      <c r="M110" s="7" t="n">
        <v>2</v>
      </c>
      <c r="N110" s="7" t="n">
        <v>1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1</v>
      </c>
      <c r="H111" s="7" t="n">
        <v>11</v>
      </c>
      <c r="I111" s="7" t="n">
        <v>26</v>
      </c>
      <c r="J111" s="7" t="n">
        <v>52</v>
      </c>
      <c r="K111" s="7" t="n">
        <v>31</v>
      </c>
      <c r="L111" s="7" t="n">
        <v>1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3</v>
      </c>
      <c r="I112" s="7" t="n">
        <v>37</v>
      </c>
      <c r="J112" s="7" t="n">
        <v>54</v>
      </c>
      <c r="K112" s="7" t="n">
        <v>30</v>
      </c>
      <c r="L112" s="7" t="n">
        <v>7</v>
      </c>
      <c r="M112" s="7" t="n">
        <v>1</v>
      </c>
      <c r="N112" s="7" t="n">
        <v>1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3</v>
      </c>
      <c r="H113" s="7" t="n">
        <v>3</v>
      </c>
      <c r="I113" s="7" t="n">
        <v>18</v>
      </c>
      <c r="J113" s="7" t="n">
        <v>38</v>
      </c>
      <c r="K113" s="7" t="n">
        <v>36</v>
      </c>
      <c r="L113" s="7" t="n">
        <v>3</v>
      </c>
      <c r="M113" s="7" t="n">
        <v>2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1</v>
      </c>
      <c r="H114" s="7" t="n">
        <v>8</v>
      </c>
      <c r="I114" s="7" t="n">
        <v>34</v>
      </c>
      <c r="J114" s="7" t="n">
        <v>76</v>
      </c>
      <c r="K114" s="7" t="n">
        <v>39</v>
      </c>
      <c r="L114" s="7" t="n">
        <v>8</v>
      </c>
      <c r="M114" s="7" t="n">
        <v>2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3</v>
      </c>
      <c r="H115" s="7" t="n">
        <v>19</v>
      </c>
      <c r="I115" s="7" t="n">
        <v>34</v>
      </c>
      <c r="J115" s="7" t="n">
        <v>48</v>
      </c>
      <c r="K115" s="7" t="n">
        <v>33</v>
      </c>
      <c r="L115" s="7" t="n">
        <v>4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8</v>
      </c>
      <c r="I116" s="7" t="n">
        <v>37</v>
      </c>
      <c r="J116" s="7" t="n">
        <v>64</v>
      </c>
      <c r="K116" s="7" t="n">
        <v>41</v>
      </c>
      <c r="L116" s="7" t="n">
        <v>3</v>
      </c>
      <c r="M116" s="7" t="n">
        <v>3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4</v>
      </c>
      <c r="H117" s="7" t="n">
        <v>8</v>
      </c>
      <c r="I117" s="7" t="n">
        <v>21</v>
      </c>
      <c r="J117" s="7" t="n">
        <v>9</v>
      </c>
      <c r="K117" s="7" t="n">
        <v>7</v>
      </c>
      <c r="L117" s="7" t="n">
        <v>3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2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5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51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4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30" customFormat="false" ht="14.25" hidden="false" customHeight="false" outlineLevel="0" collapsed="false">
      <c r="A130" s="1" t="s">
        <v>5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3</v>
      </c>
      <c r="B131" s="2"/>
      <c r="C131" s="2"/>
      <c r="D131" s="2"/>
      <c r="E131" s="7"/>
      <c r="F131" s="2" t="s">
        <v>54</v>
      </c>
      <c r="G131" s="2"/>
      <c r="H131" s="2"/>
      <c r="I131" s="2"/>
      <c r="J131" s="7" t="n">
        <v>0</v>
      </c>
      <c r="K131" s="7" t="n">
        <v>0</v>
      </c>
      <c r="L131" s="2" t="s">
        <v>55</v>
      </c>
      <c r="M131" s="2"/>
      <c r="N131" s="2"/>
      <c r="O131" s="2"/>
      <c r="P13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3:29Z</dcterms:created>
  <dc:creator>Unknown Creator</dc:creator>
  <dc:description>none</dc:description>
  <dc:language>en-US</dc:language>
  <cp:lastModifiedBy>Unknown Creator</cp:lastModifiedBy>
  <dcterms:modified xsi:type="dcterms:W3CDTF">2020-01-22T04:43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