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4</v>
      </c>
      <c r="G5" s="7" t="n">
        <v>10</v>
      </c>
      <c r="H5" s="7" t="n">
        <v>10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1</v>
      </c>
      <c r="H6" s="7" t="n">
        <v>6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3</v>
      </c>
      <c r="H8" s="7" t="n">
        <v>9</v>
      </c>
      <c r="I8" s="7" t="n">
        <v>6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0</v>
      </c>
      <c r="G9" s="7" t="n">
        <v>9</v>
      </c>
      <c r="H9" s="7" t="n">
        <v>12</v>
      </c>
      <c r="I9" s="7" t="n">
        <v>4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5</v>
      </c>
      <c r="F10" s="7" t="n">
        <v>16</v>
      </c>
      <c r="G10" s="7" t="n">
        <v>46</v>
      </c>
      <c r="H10" s="7" t="n">
        <v>27</v>
      </c>
      <c r="I10" s="7" t="n">
        <v>3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43</v>
      </c>
      <c r="G11" s="7" t="n">
        <v>75</v>
      </c>
      <c r="H11" s="7" t="n">
        <v>70</v>
      </c>
      <c r="I11" s="7" t="n">
        <v>19</v>
      </c>
      <c r="J11" s="7" t="n">
        <v>1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91</v>
      </c>
      <c r="G12" s="7" t="n">
        <v>184</v>
      </c>
      <c r="H12" s="7" t="n">
        <v>106</v>
      </c>
      <c r="I12" s="7" t="n">
        <v>24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8</v>
      </c>
      <c r="F13" s="7" t="n">
        <v>143</v>
      </c>
      <c r="G13" s="7" t="n">
        <v>278</v>
      </c>
      <c r="H13" s="7" t="n">
        <v>149</v>
      </c>
      <c r="I13" s="7" t="n">
        <v>27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0</v>
      </c>
      <c r="F14" s="7" t="n">
        <v>165</v>
      </c>
      <c r="G14" s="7" t="n">
        <v>265</v>
      </c>
      <c r="H14" s="7" t="n">
        <v>151</v>
      </c>
      <c r="I14" s="7" t="n">
        <v>45</v>
      </c>
      <c r="J14" s="7" t="n">
        <v>3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43</v>
      </c>
      <c r="F15" s="7" t="n">
        <v>202</v>
      </c>
      <c r="G15" s="7" t="n">
        <v>338</v>
      </c>
      <c r="H15" s="7" t="n">
        <v>184</v>
      </c>
      <c r="I15" s="7" t="n">
        <v>35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7</v>
      </c>
      <c r="E16" s="7" t="n">
        <v>68</v>
      </c>
      <c r="F16" s="7" t="n">
        <v>227</v>
      </c>
      <c r="G16" s="7" t="n">
        <v>362</v>
      </c>
      <c r="H16" s="7" t="n">
        <v>203</v>
      </c>
      <c r="I16" s="7" t="n">
        <v>5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3</v>
      </c>
      <c r="E17" s="7" t="n">
        <v>57</v>
      </c>
      <c r="F17" s="7" t="n">
        <v>230</v>
      </c>
      <c r="G17" s="7" t="n">
        <v>385</v>
      </c>
      <c r="H17" s="7" t="n">
        <v>195</v>
      </c>
      <c r="I17" s="7" t="n">
        <v>61</v>
      </c>
      <c r="J17" s="7" t="n">
        <v>4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13</v>
      </c>
      <c r="E18" s="7" t="n">
        <v>49</v>
      </c>
      <c r="F18" s="7" t="n">
        <v>203</v>
      </c>
      <c r="G18" s="7" t="n">
        <v>349</v>
      </c>
      <c r="H18" s="7" t="n">
        <v>209</v>
      </c>
      <c r="I18" s="7" t="n">
        <v>38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2</v>
      </c>
      <c r="E19" s="7" t="n">
        <v>29</v>
      </c>
      <c r="F19" s="7" t="n">
        <v>227</v>
      </c>
      <c r="G19" s="7" t="n">
        <v>281</v>
      </c>
      <c r="H19" s="7" t="n">
        <v>213</v>
      </c>
      <c r="I19" s="7" t="n">
        <v>47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</v>
      </c>
      <c r="E20" s="7" t="n">
        <v>20</v>
      </c>
      <c r="F20" s="7" t="n">
        <v>123</v>
      </c>
      <c r="G20" s="7" t="n">
        <v>310</v>
      </c>
      <c r="H20" s="7" t="n">
        <v>187</v>
      </c>
      <c r="I20" s="7" t="n">
        <v>49</v>
      </c>
      <c r="J20" s="7" t="n">
        <v>5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6</v>
      </c>
      <c r="E21" s="7" t="n">
        <v>21</v>
      </c>
      <c r="F21" s="7" t="n">
        <v>203</v>
      </c>
      <c r="G21" s="7" t="n">
        <v>302</v>
      </c>
      <c r="H21" s="7" t="n">
        <v>152</v>
      </c>
      <c r="I21" s="7" t="n">
        <v>38</v>
      </c>
      <c r="J21" s="7" t="n">
        <v>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38</v>
      </c>
      <c r="F22" s="7" t="n">
        <v>225</v>
      </c>
      <c r="G22" s="7" t="n">
        <v>344</v>
      </c>
      <c r="H22" s="7" t="n">
        <v>167</v>
      </c>
      <c r="I22" s="7" t="n">
        <v>38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3</v>
      </c>
      <c r="F23" s="7" t="n">
        <v>131</v>
      </c>
      <c r="G23" s="7" t="n">
        <v>247</v>
      </c>
      <c r="H23" s="7" t="n">
        <v>129</v>
      </c>
      <c r="I23" s="7" t="n">
        <v>38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5</v>
      </c>
      <c r="F24" s="7" t="n">
        <v>51</v>
      </c>
      <c r="G24" s="7" t="n">
        <v>161</v>
      </c>
      <c r="H24" s="7" t="n">
        <v>121</v>
      </c>
      <c r="I24" s="7" t="n">
        <v>2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29</v>
      </c>
      <c r="G25" s="7" t="n">
        <v>112</v>
      </c>
      <c r="H25" s="7" t="n">
        <v>81</v>
      </c>
      <c r="I25" s="7" t="n">
        <v>15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8</v>
      </c>
      <c r="G26" s="7" t="n">
        <v>59</v>
      </c>
      <c r="H26" s="7" t="n">
        <v>43</v>
      </c>
      <c r="I26" s="7" t="n">
        <v>15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8</v>
      </c>
      <c r="H27" s="7" t="n">
        <v>21</v>
      </c>
      <c r="I27" s="7" t="n">
        <v>14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14</v>
      </c>
      <c r="H28" s="7" t="n">
        <v>17</v>
      </c>
      <c r="I28" s="7" t="n">
        <v>8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3</v>
      </c>
      <c r="F37" s="7" t="n">
        <v>10</v>
      </c>
      <c r="G37" s="7" t="n">
        <v>8</v>
      </c>
      <c r="H37" s="7" t="n">
        <v>10</v>
      </c>
      <c r="I37" s="7" t="n">
        <v>8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2</v>
      </c>
      <c r="G38" s="7" t="n">
        <v>3</v>
      </c>
      <c r="H38" s="7" t="n">
        <v>8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5</v>
      </c>
      <c r="I39" s="7" t="n">
        <v>5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3</v>
      </c>
      <c r="F41" s="7" t="n">
        <v>5</v>
      </c>
      <c r="G41" s="7" t="n">
        <v>6</v>
      </c>
      <c r="H41" s="7" t="n">
        <v>17</v>
      </c>
      <c r="I41" s="7" t="n">
        <v>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21</v>
      </c>
      <c r="F42" s="7" t="n">
        <v>19</v>
      </c>
      <c r="G42" s="7" t="n">
        <v>14</v>
      </c>
      <c r="H42" s="7" t="n">
        <v>26</v>
      </c>
      <c r="I42" s="7" t="n">
        <v>24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6</v>
      </c>
      <c r="F43" s="7" t="n">
        <v>44</v>
      </c>
      <c r="G43" s="7" t="n">
        <v>37</v>
      </c>
      <c r="H43" s="7" t="n">
        <v>61</v>
      </c>
      <c r="I43" s="7" t="n">
        <v>35</v>
      </c>
      <c r="J43" s="7" t="n">
        <v>8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1</v>
      </c>
      <c r="E44" s="7" t="n">
        <v>46</v>
      </c>
      <c r="F44" s="7" t="n">
        <v>68</v>
      </c>
      <c r="G44" s="7" t="n">
        <v>63</v>
      </c>
      <c r="H44" s="7" t="n">
        <v>155</v>
      </c>
      <c r="I44" s="7" t="n">
        <v>81</v>
      </c>
      <c r="J44" s="7" t="n">
        <v>26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6</v>
      </c>
      <c r="D45" s="7" t="n">
        <v>3</v>
      </c>
      <c r="E45" s="7" t="n">
        <v>46</v>
      </c>
      <c r="F45" s="7" t="n">
        <v>68</v>
      </c>
      <c r="G45" s="7" t="n">
        <v>117</v>
      </c>
      <c r="H45" s="7" t="n">
        <v>113</v>
      </c>
      <c r="I45" s="7" t="n">
        <v>85</v>
      </c>
      <c r="J45" s="7" t="n">
        <v>11</v>
      </c>
      <c r="K45" s="7" t="n">
        <v>4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9</v>
      </c>
      <c r="E46" s="7" t="n">
        <v>92</v>
      </c>
      <c r="F46" s="7" t="n">
        <v>101</v>
      </c>
      <c r="G46" s="7" t="n">
        <v>130</v>
      </c>
      <c r="H46" s="7" t="n">
        <v>170</v>
      </c>
      <c r="I46" s="7" t="n">
        <v>66</v>
      </c>
      <c r="J46" s="7" t="n">
        <v>12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8</v>
      </c>
      <c r="D47" s="7" t="n">
        <v>18</v>
      </c>
      <c r="E47" s="7" t="n">
        <v>124</v>
      </c>
      <c r="F47" s="7" t="n">
        <v>133</v>
      </c>
      <c r="G47" s="7" t="n">
        <v>188</v>
      </c>
      <c r="H47" s="7" t="n">
        <v>175</v>
      </c>
      <c r="I47" s="7" t="n">
        <v>66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3</v>
      </c>
      <c r="D48" s="7" t="n">
        <v>46</v>
      </c>
      <c r="E48" s="7" t="n">
        <v>161</v>
      </c>
      <c r="F48" s="7" t="n">
        <v>218</v>
      </c>
      <c r="G48" s="7" t="n">
        <v>229</v>
      </c>
      <c r="H48" s="7" t="n">
        <v>167</v>
      </c>
      <c r="I48" s="7" t="n">
        <v>55</v>
      </c>
      <c r="J48" s="7" t="n">
        <v>8</v>
      </c>
      <c r="K48" s="7" t="n">
        <v>1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50</v>
      </c>
      <c r="E49" s="7" t="n">
        <v>177</v>
      </c>
      <c r="F49" s="7" t="n">
        <v>283</v>
      </c>
      <c r="G49" s="7" t="n">
        <v>266</v>
      </c>
      <c r="H49" s="7" t="n">
        <v>184</v>
      </c>
      <c r="I49" s="7" t="n">
        <v>32</v>
      </c>
      <c r="J49" s="7" t="n">
        <v>9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9</v>
      </c>
      <c r="D50" s="7" t="n">
        <v>81</v>
      </c>
      <c r="E50" s="7" t="n">
        <v>196</v>
      </c>
      <c r="F50" s="7" t="n">
        <v>351</v>
      </c>
      <c r="G50" s="7" t="n">
        <v>266</v>
      </c>
      <c r="H50" s="7" t="n">
        <v>142</v>
      </c>
      <c r="I50" s="7" t="n">
        <v>25</v>
      </c>
      <c r="J50" s="7" t="n">
        <v>9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0</v>
      </c>
      <c r="D51" s="7" t="n">
        <v>78</v>
      </c>
      <c r="E51" s="7" t="n">
        <v>264</v>
      </c>
      <c r="F51" s="7" t="n">
        <v>298</v>
      </c>
      <c r="G51" s="7" t="n">
        <v>221</v>
      </c>
      <c r="H51" s="7" t="n">
        <v>143</v>
      </c>
      <c r="I51" s="7" t="n">
        <v>21</v>
      </c>
      <c r="J51" s="7" t="n">
        <v>4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7</v>
      </c>
      <c r="D52" s="7" t="n">
        <v>128</v>
      </c>
      <c r="E52" s="7" t="n">
        <v>220</v>
      </c>
      <c r="F52" s="7" t="n">
        <v>217</v>
      </c>
      <c r="G52" s="7" t="n">
        <v>214</v>
      </c>
      <c r="H52" s="7" t="n">
        <v>113</v>
      </c>
      <c r="I52" s="7" t="n">
        <v>24</v>
      </c>
      <c r="J52" s="7" t="n">
        <v>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5</v>
      </c>
      <c r="D53" s="7" t="n">
        <v>161</v>
      </c>
      <c r="E53" s="7" t="n">
        <v>252</v>
      </c>
      <c r="F53" s="7" t="n">
        <v>273</v>
      </c>
      <c r="G53" s="7" t="n">
        <v>131</v>
      </c>
      <c r="H53" s="7" t="n">
        <v>70</v>
      </c>
      <c r="I53" s="7" t="n">
        <v>21</v>
      </c>
      <c r="J53" s="7" t="n">
        <v>4</v>
      </c>
      <c r="K53" s="7" t="n">
        <v>1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35</v>
      </c>
      <c r="E54" s="7" t="n">
        <v>161</v>
      </c>
      <c r="F54" s="7" t="n">
        <v>229</v>
      </c>
      <c r="G54" s="7" t="n">
        <v>208</v>
      </c>
      <c r="H54" s="7" t="n">
        <v>123</v>
      </c>
      <c r="I54" s="7" t="n">
        <v>22</v>
      </c>
      <c r="J54" s="7" t="n">
        <v>4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6</v>
      </c>
      <c r="E55" s="7" t="n">
        <v>84</v>
      </c>
      <c r="F55" s="7" t="n">
        <v>166</v>
      </c>
      <c r="G55" s="7" t="n">
        <v>208</v>
      </c>
      <c r="H55" s="7" t="n">
        <v>162</v>
      </c>
      <c r="I55" s="7" t="n">
        <v>31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4</v>
      </c>
      <c r="F56" s="7" t="n">
        <v>77</v>
      </c>
      <c r="G56" s="7" t="n">
        <v>184</v>
      </c>
      <c r="H56" s="7" t="n">
        <v>172</v>
      </c>
      <c r="I56" s="7" t="n">
        <v>47</v>
      </c>
      <c r="J56" s="7" t="n">
        <v>8</v>
      </c>
      <c r="K56" s="7" t="n">
        <v>0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34</v>
      </c>
      <c r="F57" s="7" t="n">
        <v>38</v>
      </c>
      <c r="G57" s="7" t="n">
        <v>127</v>
      </c>
      <c r="H57" s="7" t="n">
        <v>129</v>
      </c>
      <c r="I57" s="7" t="n">
        <v>39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4</v>
      </c>
      <c r="F58" s="7" t="n">
        <v>41</v>
      </c>
      <c r="G58" s="7" t="n">
        <v>53</v>
      </c>
      <c r="H58" s="7" t="n">
        <v>72</v>
      </c>
      <c r="I58" s="7" t="n">
        <v>32</v>
      </c>
      <c r="J58" s="7" t="n">
        <v>8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1</v>
      </c>
      <c r="F59" s="7" t="n">
        <v>9</v>
      </c>
      <c r="G59" s="7" t="n">
        <v>27</v>
      </c>
      <c r="H59" s="7" t="n">
        <v>35</v>
      </c>
      <c r="I59" s="7" t="n">
        <v>16</v>
      </c>
      <c r="J59" s="7" t="n">
        <v>4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4</v>
      </c>
      <c r="F60" s="7" t="n">
        <v>5</v>
      </c>
      <c r="G60" s="7" t="n">
        <v>15</v>
      </c>
      <c r="H60" s="7" t="n">
        <v>25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7</v>
      </c>
      <c r="H69" s="7" t="n">
        <v>14</v>
      </c>
      <c r="I69" s="7" t="n">
        <v>4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6</v>
      </c>
      <c r="H70" s="7" t="n">
        <v>8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5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6</v>
      </c>
      <c r="H72" s="7" t="n">
        <v>3</v>
      </c>
      <c r="I72" s="7" t="n">
        <v>2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15</v>
      </c>
      <c r="H73" s="7" t="n">
        <v>10</v>
      </c>
      <c r="I73" s="7" t="n">
        <v>3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20</v>
      </c>
      <c r="G74" s="7" t="n">
        <v>50</v>
      </c>
      <c r="H74" s="7" t="n">
        <v>43</v>
      </c>
      <c r="I74" s="7" t="n">
        <v>12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42</v>
      </c>
      <c r="G75" s="7" t="n">
        <v>90</v>
      </c>
      <c r="H75" s="7" t="n">
        <v>52</v>
      </c>
      <c r="I75" s="7" t="n">
        <v>15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31</v>
      </c>
      <c r="F76" s="7" t="n">
        <v>119</v>
      </c>
      <c r="G76" s="7" t="n">
        <v>160</v>
      </c>
      <c r="H76" s="7" t="n">
        <v>103</v>
      </c>
      <c r="I76" s="7" t="n">
        <v>18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38</v>
      </c>
      <c r="F77" s="7" t="n">
        <v>192</v>
      </c>
      <c r="G77" s="7" t="n">
        <v>244</v>
      </c>
      <c r="H77" s="7" t="n">
        <v>120</v>
      </c>
      <c r="I77" s="7" t="n">
        <v>30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4</v>
      </c>
      <c r="E78" s="7" t="n">
        <v>61</v>
      </c>
      <c r="F78" s="7" t="n">
        <v>234</v>
      </c>
      <c r="G78" s="7" t="n">
        <v>301</v>
      </c>
      <c r="H78" s="7" t="n">
        <v>127</v>
      </c>
      <c r="I78" s="7" t="n">
        <v>29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5</v>
      </c>
      <c r="E79" s="7" t="n">
        <v>58</v>
      </c>
      <c r="F79" s="7" t="n">
        <v>264</v>
      </c>
      <c r="G79" s="7" t="n">
        <v>311</v>
      </c>
      <c r="H79" s="7" t="n">
        <v>134</v>
      </c>
      <c r="I79" s="7" t="n">
        <v>23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2</v>
      </c>
      <c r="E80" s="7" t="n">
        <v>87</v>
      </c>
      <c r="F80" s="7" t="n">
        <v>286</v>
      </c>
      <c r="G80" s="7" t="n">
        <v>328</v>
      </c>
      <c r="H80" s="7" t="n">
        <v>135</v>
      </c>
      <c r="I80" s="7" t="n">
        <v>30</v>
      </c>
      <c r="J80" s="7" t="n">
        <v>3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2</v>
      </c>
      <c r="E81" s="7" t="n">
        <v>54</v>
      </c>
      <c r="F81" s="7" t="n">
        <v>228</v>
      </c>
      <c r="G81" s="7" t="n">
        <v>333</v>
      </c>
      <c r="H81" s="7" t="n">
        <v>206</v>
      </c>
      <c r="I81" s="7" t="n">
        <v>52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1</v>
      </c>
      <c r="E82" s="7" t="n">
        <v>85</v>
      </c>
      <c r="F82" s="7" t="n">
        <v>238</v>
      </c>
      <c r="G82" s="7" t="n">
        <v>351</v>
      </c>
      <c r="H82" s="7" t="n">
        <v>157</v>
      </c>
      <c r="I82" s="7" t="n">
        <v>45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0</v>
      </c>
      <c r="E83" s="7" t="n">
        <v>63</v>
      </c>
      <c r="F83" s="7" t="n">
        <v>253</v>
      </c>
      <c r="G83" s="7" t="n">
        <v>291</v>
      </c>
      <c r="H83" s="7" t="n">
        <v>164</v>
      </c>
      <c r="I83" s="7" t="n">
        <v>36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</v>
      </c>
      <c r="D84" s="7" t="n">
        <v>5</v>
      </c>
      <c r="E84" s="7" t="n">
        <v>83</v>
      </c>
      <c r="F84" s="7" t="n">
        <v>283</v>
      </c>
      <c r="G84" s="7" t="n">
        <v>269</v>
      </c>
      <c r="H84" s="7" t="n">
        <v>114</v>
      </c>
      <c r="I84" s="7" t="n">
        <v>25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</v>
      </c>
      <c r="D85" s="7" t="n">
        <v>7</v>
      </c>
      <c r="E85" s="7" t="n">
        <v>45</v>
      </c>
      <c r="F85" s="7" t="n">
        <v>248</v>
      </c>
      <c r="G85" s="7" t="n">
        <v>262</v>
      </c>
      <c r="H85" s="7" t="n">
        <v>109</v>
      </c>
      <c r="I85" s="7" t="n">
        <v>21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15</v>
      </c>
      <c r="E86" s="7" t="n">
        <v>75</v>
      </c>
      <c r="F86" s="7" t="n">
        <v>252</v>
      </c>
      <c r="G86" s="7" t="n">
        <v>271</v>
      </c>
      <c r="H86" s="7" t="n">
        <v>95</v>
      </c>
      <c r="I86" s="7" t="n">
        <v>23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9</v>
      </c>
      <c r="F87" s="7" t="n">
        <v>135</v>
      </c>
      <c r="G87" s="7" t="n">
        <v>265</v>
      </c>
      <c r="H87" s="7" t="n">
        <v>93</v>
      </c>
      <c r="I87" s="7" t="n">
        <v>22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6</v>
      </c>
      <c r="F88" s="7" t="n">
        <v>67</v>
      </c>
      <c r="G88" s="7" t="n">
        <v>174</v>
      </c>
      <c r="H88" s="7" t="n">
        <v>90</v>
      </c>
      <c r="I88" s="7" t="n">
        <v>21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</v>
      </c>
      <c r="E89" s="7" t="n">
        <v>1</v>
      </c>
      <c r="F89" s="7" t="n">
        <v>37</v>
      </c>
      <c r="G89" s="7" t="n">
        <v>127</v>
      </c>
      <c r="H89" s="7" t="n">
        <v>69</v>
      </c>
      <c r="I89" s="7" t="n">
        <v>18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5</v>
      </c>
      <c r="G90" s="7" t="n">
        <v>67</v>
      </c>
      <c r="H90" s="7" t="n">
        <v>73</v>
      </c>
      <c r="I90" s="7" t="n">
        <v>14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7</v>
      </c>
      <c r="G91" s="7" t="n">
        <v>44</v>
      </c>
      <c r="H91" s="7" t="n">
        <v>43</v>
      </c>
      <c r="I91" s="7" t="n">
        <v>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20</v>
      </c>
      <c r="H92" s="7" t="n">
        <v>24</v>
      </c>
      <c r="I92" s="7" t="n">
        <v>9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</v>
      </c>
      <c r="F101" s="7" t="n">
        <v>3</v>
      </c>
      <c r="G101" s="7" t="n">
        <v>6</v>
      </c>
      <c r="H101" s="7" t="n">
        <v>9</v>
      </c>
      <c r="I101" s="7" t="n">
        <v>6</v>
      </c>
      <c r="J101" s="7" t="n">
        <v>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6</v>
      </c>
      <c r="H102" s="7" t="n">
        <v>5</v>
      </c>
      <c r="I102" s="7" t="n">
        <v>4</v>
      </c>
      <c r="J102" s="7" t="n">
        <v>0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</v>
      </c>
      <c r="H103" s="7" t="n">
        <v>3</v>
      </c>
      <c r="I103" s="7" t="n">
        <v>4</v>
      </c>
      <c r="J103" s="7" t="n">
        <v>0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2</v>
      </c>
      <c r="H104" s="7" t="n">
        <v>1</v>
      </c>
      <c r="I104" s="7" t="n">
        <v>4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4</v>
      </c>
      <c r="F105" s="7" t="n">
        <v>5</v>
      </c>
      <c r="G105" s="7" t="n">
        <v>7</v>
      </c>
      <c r="H105" s="7" t="n">
        <v>9</v>
      </c>
      <c r="I105" s="7" t="n">
        <v>12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18</v>
      </c>
      <c r="F106" s="7" t="n">
        <v>20</v>
      </c>
      <c r="G106" s="7" t="n">
        <v>20</v>
      </c>
      <c r="H106" s="7" t="n">
        <v>28</v>
      </c>
      <c r="I106" s="7" t="n">
        <v>24</v>
      </c>
      <c r="J106" s="7" t="n">
        <v>1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6</v>
      </c>
      <c r="F107" s="7" t="n">
        <v>47</v>
      </c>
      <c r="G107" s="7" t="n">
        <v>35</v>
      </c>
      <c r="H107" s="7" t="n">
        <v>63</v>
      </c>
      <c r="I107" s="7" t="n">
        <v>33</v>
      </c>
      <c r="J107" s="7" t="n">
        <v>12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4</v>
      </c>
      <c r="E108" s="7" t="n">
        <v>51</v>
      </c>
      <c r="F108" s="7" t="n">
        <v>92</v>
      </c>
      <c r="G108" s="7" t="n">
        <v>81</v>
      </c>
      <c r="H108" s="7" t="n">
        <v>131</v>
      </c>
      <c r="I108" s="7" t="n">
        <v>61</v>
      </c>
      <c r="J108" s="7" t="n">
        <v>9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5</v>
      </c>
      <c r="E109" s="7" t="n">
        <v>78</v>
      </c>
      <c r="F109" s="7" t="n">
        <v>99</v>
      </c>
      <c r="G109" s="7" t="n">
        <v>122</v>
      </c>
      <c r="H109" s="7" t="n">
        <v>147</v>
      </c>
      <c r="I109" s="7" t="n">
        <v>49</v>
      </c>
      <c r="J109" s="7" t="n">
        <v>2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5</v>
      </c>
      <c r="E110" s="7" t="n">
        <v>114</v>
      </c>
      <c r="F110" s="7" t="n">
        <v>136</v>
      </c>
      <c r="G110" s="7" t="n">
        <v>165</v>
      </c>
      <c r="H110" s="7" t="n">
        <v>154</v>
      </c>
      <c r="I110" s="7" t="n">
        <v>42</v>
      </c>
      <c r="J110" s="7" t="n">
        <v>5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7</v>
      </c>
      <c r="E111" s="7" t="n">
        <v>110</v>
      </c>
      <c r="F111" s="7" t="n">
        <v>182</v>
      </c>
      <c r="G111" s="7" t="n">
        <v>227</v>
      </c>
      <c r="H111" s="7" t="n">
        <v>136</v>
      </c>
      <c r="I111" s="7" t="n">
        <v>44</v>
      </c>
      <c r="J111" s="7" t="n">
        <v>6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20</v>
      </c>
      <c r="E112" s="7" t="n">
        <v>129</v>
      </c>
      <c r="F112" s="7" t="n">
        <v>206</v>
      </c>
      <c r="G112" s="7" t="n">
        <v>247</v>
      </c>
      <c r="H112" s="7" t="n">
        <v>166</v>
      </c>
      <c r="I112" s="7" t="n">
        <v>56</v>
      </c>
      <c r="J112" s="7" t="n">
        <v>7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4</v>
      </c>
      <c r="D113" s="7" t="n">
        <v>80</v>
      </c>
      <c r="E113" s="7" t="n">
        <v>225</v>
      </c>
      <c r="F113" s="7" t="n">
        <v>278</v>
      </c>
      <c r="G113" s="7" t="n">
        <v>270</v>
      </c>
      <c r="H113" s="7" t="n">
        <v>131</v>
      </c>
      <c r="I113" s="7" t="n">
        <v>28</v>
      </c>
      <c r="J113" s="7" t="n">
        <v>8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8</v>
      </c>
      <c r="D114" s="7" t="n">
        <v>76</v>
      </c>
      <c r="E114" s="7" t="n">
        <v>215</v>
      </c>
      <c r="F114" s="7" t="n">
        <v>258</v>
      </c>
      <c r="G114" s="7" t="n">
        <v>266</v>
      </c>
      <c r="H114" s="7" t="n">
        <v>106</v>
      </c>
      <c r="I114" s="7" t="n">
        <v>24</v>
      </c>
      <c r="J114" s="7" t="n">
        <v>1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6</v>
      </c>
      <c r="D115" s="7" t="n">
        <v>85</v>
      </c>
      <c r="E115" s="7" t="n">
        <v>200</v>
      </c>
      <c r="F115" s="7" t="n">
        <v>291</v>
      </c>
      <c r="G115" s="7" t="n">
        <v>204</v>
      </c>
      <c r="H115" s="7" t="n">
        <v>99</v>
      </c>
      <c r="I115" s="7" t="n">
        <v>22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6</v>
      </c>
      <c r="D116" s="7" t="n">
        <v>100</v>
      </c>
      <c r="E116" s="7" t="n">
        <v>220</v>
      </c>
      <c r="F116" s="7" t="n">
        <v>226</v>
      </c>
      <c r="G116" s="7" t="n">
        <v>196</v>
      </c>
      <c r="H116" s="7" t="n">
        <v>72</v>
      </c>
      <c r="I116" s="7" t="n">
        <v>15</v>
      </c>
      <c r="J116" s="7" t="n">
        <v>1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76</v>
      </c>
      <c r="D117" s="7" t="n">
        <v>148</v>
      </c>
      <c r="E117" s="7" t="n">
        <v>212</v>
      </c>
      <c r="F117" s="7" t="n">
        <v>221</v>
      </c>
      <c r="G117" s="7" t="n">
        <v>148</v>
      </c>
      <c r="H117" s="7" t="n">
        <v>47</v>
      </c>
      <c r="I117" s="7" t="n">
        <v>9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16</v>
      </c>
      <c r="E118" s="7" t="n">
        <v>82</v>
      </c>
      <c r="F118" s="7" t="n">
        <v>262</v>
      </c>
      <c r="G118" s="7" t="n">
        <v>287</v>
      </c>
      <c r="H118" s="7" t="n">
        <v>149</v>
      </c>
      <c r="I118" s="7" t="n">
        <v>19</v>
      </c>
      <c r="J118" s="7" t="n">
        <v>3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7</v>
      </c>
      <c r="D119" s="7" t="n">
        <v>11</v>
      </c>
      <c r="E119" s="7" t="n">
        <v>70</v>
      </c>
      <c r="F119" s="7" t="n">
        <v>162</v>
      </c>
      <c r="G119" s="7" t="n">
        <v>279</v>
      </c>
      <c r="H119" s="7" t="n">
        <v>175</v>
      </c>
      <c r="I119" s="7" t="n">
        <v>35</v>
      </c>
      <c r="J119" s="7" t="n">
        <v>3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36</v>
      </c>
      <c r="F120" s="7" t="n">
        <v>93</v>
      </c>
      <c r="G120" s="7" t="n">
        <v>210</v>
      </c>
      <c r="H120" s="7" t="n">
        <v>160</v>
      </c>
      <c r="I120" s="7" t="n">
        <v>35</v>
      </c>
      <c r="J120" s="7" t="n">
        <v>6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8</v>
      </c>
      <c r="F121" s="7" t="n">
        <v>40</v>
      </c>
      <c r="G121" s="7" t="n">
        <v>157</v>
      </c>
      <c r="H121" s="7" t="n">
        <v>146</v>
      </c>
      <c r="I121" s="7" t="n">
        <v>48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18</v>
      </c>
      <c r="F122" s="7" t="n">
        <v>37</v>
      </c>
      <c r="G122" s="7" t="n">
        <v>82</v>
      </c>
      <c r="H122" s="7" t="n">
        <v>166</v>
      </c>
      <c r="I122" s="7" t="n">
        <v>26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7</v>
      </c>
      <c r="F123" s="7" t="n">
        <v>29</v>
      </c>
      <c r="G123" s="7" t="n">
        <v>66</v>
      </c>
      <c r="H123" s="7" t="n">
        <v>69</v>
      </c>
      <c r="I123" s="7" t="n">
        <v>18</v>
      </c>
      <c r="J123" s="7" t="n">
        <v>4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3</v>
      </c>
      <c r="F124" s="7" t="n">
        <v>10</v>
      </c>
      <c r="G124" s="7" t="n">
        <v>20</v>
      </c>
      <c r="H124" s="7" t="n">
        <v>29</v>
      </c>
      <c r="I124" s="7" t="n">
        <v>24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9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4:02Z</dcterms:created>
  <dc:creator>Unknown Creator</dc:creator>
  <dc:description>none</dc:description>
  <dc:language>en-US</dc:language>
  <cp:lastModifiedBy>Unknown Creator</cp:lastModifiedBy>
  <dcterms:modified xsi:type="dcterms:W3CDTF">2020-01-22T04:44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