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54">
  <si>
    <t xml:space="preserve">Wednesday,October 18,2017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hursday,October 19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1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1</v>
      </c>
      <c r="D10" s="8" t="n">
        <v>1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7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3</v>
      </c>
      <c r="D12" s="8" t="n">
        <v>13</v>
      </c>
      <c r="E12" s="8" t="n">
        <v>1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2</v>
      </c>
      <c r="D13" s="8" t="n">
        <v>22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2</v>
      </c>
      <c r="D14" s="8" t="n">
        <v>5</v>
      </c>
      <c r="E14" s="8" t="n">
        <v>1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6</v>
      </c>
      <c r="D15" s="8" t="n">
        <v>8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4</v>
      </c>
      <c r="D16" s="8" t="n">
        <v>11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3</v>
      </c>
      <c r="D17" s="8" t="n">
        <v>15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4</v>
      </c>
      <c r="D18" s="8" t="n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5</v>
      </c>
      <c r="D19" s="8" t="n">
        <v>8</v>
      </c>
      <c r="E19" s="8" t="n">
        <v>1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3</v>
      </c>
      <c r="D20" s="8" t="n">
        <v>10</v>
      </c>
      <c r="E20" s="8" t="n">
        <v>2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10</v>
      </c>
      <c r="D21" s="8" t="n">
        <v>18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6</v>
      </c>
      <c r="D22" s="8" t="n">
        <v>25</v>
      </c>
      <c r="E22" s="8" t="n">
        <v>1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6</v>
      </c>
      <c r="D23" s="8" t="n">
        <v>17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2</v>
      </c>
      <c r="D24" s="8" t="n">
        <v>15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4</v>
      </c>
      <c r="D25" s="8" t="n">
        <v>7</v>
      </c>
      <c r="E25" s="8" t="n">
        <v>3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8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2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3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4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16.8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17.4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1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1</v>
      </c>
      <c r="D42" s="8" t="n">
        <v>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3</v>
      </c>
      <c r="D43" s="8" t="n">
        <v>1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21</v>
      </c>
      <c r="D44" s="8" t="n">
        <v>8</v>
      </c>
      <c r="E44" s="8" t="n">
        <v>1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22</v>
      </c>
      <c r="D45" s="8" t="n">
        <v>9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7</v>
      </c>
      <c r="D46" s="8" t="n">
        <v>6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8</v>
      </c>
      <c r="D47" s="8" t="n">
        <v>7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9</v>
      </c>
      <c r="D48" s="8" t="n">
        <v>11</v>
      </c>
      <c r="E48" s="8" t="n">
        <v>1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3</v>
      </c>
      <c r="D49" s="8" t="n">
        <v>8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5</v>
      </c>
      <c r="D50" s="8" t="n">
        <v>12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7</v>
      </c>
      <c r="D51" s="8" t="n">
        <v>9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4</v>
      </c>
      <c r="D52" s="8" t="n">
        <v>6</v>
      </c>
      <c r="E52" s="8" t="n">
        <v>1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6</v>
      </c>
      <c r="D53" s="8" t="n">
        <v>7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31</v>
      </c>
      <c r="D54" s="8" t="n">
        <v>11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0</v>
      </c>
      <c r="D55" s="8" t="n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0</v>
      </c>
      <c r="D56" s="8" t="n">
        <v>1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9</v>
      </c>
      <c r="D57" s="8" t="n">
        <v>9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5</v>
      </c>
      <c r="D58" s="8" t="n">
        <v>8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2</v>
      </c>
      <c r="D59" s="8" t="n">
        <v>1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1</v>
      </c>
      <c r="D60" s="8" t="n">
        <v>1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9.1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15.7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17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3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1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1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1</v>
      </c>
      <c r="E72" s="8" t="n">
        <v>1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1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2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3</v>
      </c>
      <c r="D75" s="8" t="n">
        <v>6</v>
      </c>
      <c r="E75" s="8" t="n">
        <v>1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5</v>
      </c>
      <c r="D76" s="8" t="n">
        <v>1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4</v>
      </c>
      <c r="D77" s="8" t="n">
        <v>15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1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1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3</v>
      </c>
      <c r="D78" s="8" t="n">
        <v>7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9</v>
      </c>
      <c r="E79" s="8" t="n">
        <v>1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5</v>
      </c>
      <c r="D80" s="8" t="n">
        <v>12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7</v>
      </c>
      <c r="D81" s="8" t="n">
        <v>13</v>
      </c>
      <c r="E81" s="8" t="n">
        <v>2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9</v>
      </c>
      <c r="E82" s="8" t="n">
        <v>1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5</v>
      </c>
      <c r="D83" s="8" t="n">
        <v>9</v>
      </c>
      <c r="E83" s="8" t="n">
        <v>2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4</v>
      </c>
      <c r="D84" s="8" t="n">
        <v>14</v>
      </c>
      <c r="E84" s="8" t="n">
        <v>3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2</v>
      </c>
      <c r="D85" s="8" t="n">
        <v>11</v>
      </c>
      <c r="E85" s="8" t="n">
        <v>1</v>
      </c>
      <c r="F85" s="8" t="n">
        <v>0</v>
      </c>
      <c r="G85" s="8" t="n">
        <v>1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10</v>
      </c>
      <c r="D86" s="8" t="n">
        <v>23</v>
      </c>
      <c r="E86" s="8" t="n">
        <v>1</v>
      </c>
      <c r="F86" s="8" t="n">
        <v>0</v>
      </c>
      <c r="G86" s="8" t="n">
        <v>2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5</v>
      </c>
      <c r="D87" s="8" t="n">
        <v>9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2</v>
      </c>
      <c r="D88" s="8" t="n">
        <v>16</v>
      </c>
      <c r="E88" s="8" t="n">
        <v>1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7</v>
      </c>
      <c r="D89" s="8" t="n">
        <v>1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2</v>
      </c>
      <c r="D90" s="8" t="n">
        <v>2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3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1</v>
      </c>
      <c r="D92" s="8" t="n">
        <v>1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4.4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16.9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19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1</v>
      </c>
      <c r="D101" s="8" t="n">
        <v>1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1</v>
      </c>
      <c r="D106" s="8" t="n">
        <v>1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6</v>
      </c>
      <c r="D107" s="8" t="n">
        <v>5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6</v>
      </c>
      <c r="D108" s="8" t="n">
        <v>14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8</v>
      </c>
      <c r="D109" s="8" t="n">
        <v>8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9</v>
      </c>
      <c r="D110" s="8" t="n">
        <v>1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0</v>
      </c>
      <c r="D111" s="8" t="n">
        <v>4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4</v>
      </c>
      <c r="D112" s="8" t="n">
        <v>3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20</v>
      </c>
      <c r="D113" s="8" t="n">
        <v>11</v>
      </c>
      <c r="E113" s="8" t="n">
        <v>2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4</v>
      </c>
      <c r="D114" s="8" t="n">
        <v>13</v>
      </c>
      <c r="E114" s="8" t="n">
        <v>1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7</v>
      </c>
      <c r="D115" s="8" t="n">
        <v>16</v>
      </c>
      <c r="E115" s="8" t="n">
        <v>0</v>
      </c>
      <c r="F115" s="8" t="n">
        <v>0</v>
      </c>
      <c r="G115" s="8" t="n">
        <v>0</v>
      </c>
      <c r="H115" s="8" t="n">
        <v>1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5</v>
      </c>
      <c r="D116" s="8" t="n">
        <v>11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1</v>
      </c>
      <c r="D117" s="8" t="n">
        <v>16</v>
      </c>
      <c r="E117" s="8" t="n">
        <v>0</v>
      </c>
      <c r="F117" s="8" t="n">
        <v>0</v>
      </c>
      <c r="G117" s="8" t="n">
        <v>2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21</v>
      </c>
      <c r="D118" s="8" t="n">
        <v>12</v>
      </c>
      <c r="E118" s="8" t="n">
        <v>1</v>
      </c>
      <c r="F118" s="8" t="n">
        <v>0</v>
      </c>
      <c r="G118" s="8" t="n">
        <v>1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4</v>
      </c>
      <c r="D119" s="8" t="n">
        <v>12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1</v>
      </c>
      <c r="D120" s="8" t="n">
        <v>3</v>
      </c>
      <c r="E120" s="8" t="n">
        <v>1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13</v>
      </c>
      <c r="D121" s="8" t="n">
        <v>7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9</v>
      </c>
      <c r="D122" s="8" t="n">
        <v>4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2</v>
      </c>
      <c r="D123" s="8" t="n">
        <v>5</v>
      </c>
      <c r="E123" s="8" t="n">
        <v>2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1</v>
      </c>
      <c r="D124" s="8" t="n">
        <v>2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9.4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1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17.3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30" customFormat="false" ht="14.25" hidden="false" customHeight="false" outlineLevel="0" collapsed="false">
      <c r="A130" s="1" t="s">
        <v>5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1</v>
      </c>
      <c r="B131" s="2"/>
      <c r="C131" s="2"/>
      <c r="D131" s="2"/>
      <c r="E131" s="8"/>
      <c r="F131" s="2" t="s">
        <v>52</v>
      </c>
      <c r="G131" s="2"/>
      <c r="H131" s="2"/>
      <c r="I131" s="2"/>
      <c r="J131" s="8" t="n">
        <v>0</v>
      </c>
      <c r="K131" s="8" t="n">
        <v>0</v>
      </c>
      <c r="L131" s="2" t="s">
        <v>53</v>
      </c>
      <c r="M131" s="2"/>
      <c r="N131" s="2"/>
      <c r="O131" s="2"/>
      <c r="P1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7:29Z</dcterms:created>
  <dc:creator>Unknown Creator</dc:creator>
  <dc:description>none</dc:description>
  <dc:language>en-US</dc:language>
  <cp:lastModifiedBy>Unknown Creator</cp:lastModifiedBy>
  <dcterms:modified xsi:type="dcterms:W3CDTF">2020-04-04T10:47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