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Monday,April 09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uesday,April 10,2018</t>
  </si>
  <si>
    <t xml:space="preserve">Wednesday,April 1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2</v>
      </c>
      <c r="G5" s="7" t="n">
        <v>3</v>
      </c>
      <c r="H5" s="7" t="n">
        <v>8</v>
      </c>
      <c r="I5" s="7" t="n">
        <v>4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4</v>
      </c>
      <c r="I6" s="7" t="n">
        <v>4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6</v>
      </c>
      <c r="I7" s="7" t="n">
        <v>3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2</v>
      </c>
      <c r="G8" s="7" t="n">
        <v>3</v>
      </c>
      <c r="H8" s="7" t="n">
        <v>5</v>
      </c>
      <c r="I8" s="7" t="n">
        <v>3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6</v>
      </c>
      <c r="G9" s="7" t="n">
        <v>9</v>
      </c>
      <c r="H9" s="7" t="n">
        <v>8</v>
      </c>
      <c r="I9" s="7" t="n">
        <v>2</v>
      </c>
      <c r="J9" s="7" t="n">
        <v>2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6</v>
      </c>
      <c r="G10" s="7" t="n">
        <v>47</v>
      </c>
      <c r="H10" s="7" t="n">
        <v>38</v>
      </c>
      <c r="I10" s="7" t="n">
        <v>17</v>
      </c>
      <c r="J10" s="7" t="n">
        <v>1</v>
      </c>
      <c r="K10" s="7" t="n">
        <v>1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3</v>
      </c>
      <c r="F11" s="7" t="n">
        <v>34</v>
      </c>
      <c r="G11" s="7" t="n">
        <v>83</v>
      </c>
      <c r="H11" s="7" t="n">
        <v>56</v>
      </c>
      <c r="I11" s="7" t="n">
        <v>19</v>
      </c>
      <c r="J11" s="7" t="n">
        <v>5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6</v>
      </c>
      <c r="F12" s="7" t="n">
        <v>66</v>
      </c>
      <c r="G12" s="7" t="n">
        <v>160</v>
      </c>
      <c r="H12" s="7" t="n">
        <v>137</v>
      </c>
      <c r="I12" s="7" t="n">
        <v>46</v>
      </c>
      <c r="J12" s="7" t="n">
        <v>7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21</v>
      </c>
      <c r="F13" s="7" t="n">
        <v>127</v>
      </c>
      <c r="G13" s="7" t="n">
        <v>269</v>
      </c>
      <c r="H13" s="7" t="n">
        <v>167</v>
      </c>
      <c r="I13" s="7" t="n">
        <v>47</v>
      </c>
      <c r="J13" s="7" t="n">
        <v>10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3</v>
      </c>
      <c r="D14" s="7" t="n">
        <v>2</v>
      </c>
      <c r="E14" s="7" t="n">
        <v>50</v>
      </c>
      <c r="F14" s="7" t="n">
        <v>208</v>
      </c>
      <c r="G14" s="7" t="n">
        <v>250</v>
      </c>
      <c r="H14" s="7" t="n">
        <v>164</v>
      </c>
      <c r="I14" s="7" t="n">
        <v>37</v>
      </c>
      <c r="J14" s="7" t="n">
        <v>5</v>
      </c>
      <c r="K14" s="7" t="n">
        <v>2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7</v>
      </c>
      <c r="E15" s="7" t="n">
        <v>45</v>
      </c>
      <c r="F15" s="7" t="n">
        <v>166</v>
      </c>
      <c r="G15" s="7" t="n">
        <v>266</v>
      </c>
      <c r="H15" s="7" t="n">
        <v>140</v>
      </c>
      <c r="I15" s="7" t="n">
        <v>47</v>
      </c>
      <c r="J15" s="7" t="n">
        <v>4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9</v>
      </c>
      <c r="E16" s="7" t="n">
        <v>39</v>
      </c>
      <c r="F16" s="7" t="n">
        <v>245</v>
      </c>
      <c r="G16" s="7" t="n">
        <v>300</v>
      </c>
      <c r="H16" s="7" t="n">
        <v>167</v>
      </c>
      <c r="I16" s="7" t="n">
        <v>49</v>
      </c>
      <c r="J16" s="7" t="n">
        <v>2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3</v>
      </c>
      <c r="E17" s="7" t="n">
        <v>54</v>
      </c>
      <c r="F17" s="7" t="n">
        <v>206</v>
      </c>
      <c r="G17" s="7" t="n">
        <v>322</v>
      </c>
      <c r="H17" s="7" t="n">
        <v>229</v>
      </c>
      <c r="I17" s="7" t="n">
        <v>72</v>
      </c>
      <c r="J17" s="7" t="n">
        <v>4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4</v>
      </c>
      <c r="E18" s="7" t="n">
        <v>35</v>
      </c>
      <c r="F18" s="7" t="n">
        <v>204</v>
      </c>
      <c r="G18" s="7" t="n">
        <v>319</v>
      </c>
      <c r="H18" s="7" t="n">
        <v>192</v>
      </c>
      <c r="I18" s="7" t="n">
        <v>35</v>
      </c>
      <c r="J18" s="7" t="n">
        <v>6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2</v>
      </c>
      <c r="E19" s="7" t="n">
        <v>34</v>
      </c>
      <c r="F19" s="7" t="n">
        <v>190</v>
      </c>
      <c r="G19" s="7" t="n">
        <v>294</v>
      </c>
      <c r="H19" s="7" t="n">
        <v>154</v>
      </c>
      <c r="I19" s="7" t="n">
        <v>49</v>
      </c>
      <c r="J19" s="7" t="n">
        <v>8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1</v>
      </c>
      <c r="E20" s="7" t="n">
        <v>21</v>
      </c>
      <c r="F20" s="7" t="n">
        <v>152</v>
      </c>
      <c r="G20" s="7" t="n">
        <v>315</v>
      </c>
      <c r="H20" s="7" t="n">
        <v>217</v>
      </c>
      <c r="I20" s="7" t="n">
        <v>48</v>
      </c>
      <c r="J20" s="7" t="n">
        <v>4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5</v>
      </c>
      <c r="E21" s="7" t="n">
        <v>23</v>
      </c>
      <c r="F21" s="7" t="n">
        <v>202</v>
      </c>
      <c r="G21" s="7" t="n">
        <v>317</v>
      </c>
      <c r="H21" s="7" t="n">
        <v>199</v>
      </c>
      <c r="I21" s="7" t="n">
        <v>54</v>
      </c>
      <c r="J21" s="7" t="n">
        <v>4</v>
      </c>
      <c r="K21" s="7" t="n">
        <v>1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2</v>
      </c>
      <c r="E22" s="7" t="n">
        <v>16</v>
      </c>
      <c r="F22" s="7" t="n">
        <v>156</v>
      </c>
      <c r="G22" s="7" t="n">
        <v>300</v>
      </c>
      <c r="H22" s="7" t="n">
        <v>225</v>
      </c>
      <c r="I22" s="7" t="n">
        <v>63</v>
      </c>
      <c r="J22" s="7" t="n">
        <v>7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3</v>
      </c>
      <c r="E23" s="7" t="n">
        <v>20</v>
      </c>
      <c r="F23" s="7" t="n">
        <v>72</v>
      </c>
      <c r="G23" s="7" t="n">
        <v>223</v>
      </c>
      <c r="H23" s="7" t="n">
        <v>182</v>
      </c>
      <c r="I23" s="7" t="n">
        <v>48</v>
      </c>
      <c r="J23" s="7" t="n">
        <v>6</v>
      </c>
      <c r="K23" s="7" t="n">
        <v>1</v>
      </c>
      <c r="L23" s="7" t="n">
        <v>0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5</v>
      </c>
      <c r="F24" s="7" t="n">
        <v>55</v>
      </c>
      <c r="G24" s="7" t="n">
        <v>130</v>
      </c>
      <c r="H24" s="7" t="n">
        <v>143</v>
      </c>
      <c r="I24" s="7" t="n">
        <v>36</v>
      </c>
      <c r="J24" s="7" t="n">
        <v>6</v>
      </c>
      <c r="K24" s="7" t="n">
        <v>2</v>
      </c>
      <c r="L24" s="7" t="n">
        <v>1</v>
      </c>
      <c r="M24" s="7" t="n">
        <v>0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2</v>
      </c>
      <c r="F25" s="7" t="n">
        <v>26</v>
      </c>
      <c r="G25" s="7" t="n">
        <v>108</v>
      </c>
      <c r="H25" s="7" t="n">
        <v>98</v>
      </c>
      <c r="I25" s="7" t="n">
        <v>34</v>
      </c>
      <c r="J25" s="7" t="n">
        <v>4</v>
      </c>
      <c r="K25" s="7" t="n">
        <v>1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6</v>
      </c>
      <c r="G26" s="7" t="n">
        <v>32</v>
      </c>
      <c r="H26" s="7" t="n">
        <v>50</v>
      </c>
      <c r="I26" s="7" t="n">
        <v>15</v>
      </c>
      <c r="J26" s="7" t="n">
        <v>6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2</v>
      </c>
      <c r="G27" s="7" t="n">
        <v>14</v>
      </c>
      <c r="H27" s="7" t="n">
        <v>23</v>
      </c>
      <c r="I27" s="7" t="n">
        <v>9</v>
      </c>
      <c r="J27" s="7" t="n">
        <v>3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11</v>
      </c>
      <c r="H28" s="7" t="n">
        <v>15</v>
      </c>
      <c r="I28" s="7" t="n">
        <v>8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5</v>
      </c>
      <c r="H37" s="7" t="n">
        <v>9</v>
      </c>
      <c r="I37" s="7" t="n">
        <v>4</v>
      </c>
      <c r="J37" s="7" t="n">
        <v>1</v>
      </c>
      <c r="K37" s="7" t="n">
        <v>0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2</v>
      </c>
      <c r="H38" s="7" t="n">
        <v>3</v>
      </c>
      <c r="I38" s="7" t="n">
        <v>1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5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2</v>
      </c>
      <c r="F40" s="7" t="n">
        <v>1</v>
      </c>
      <c r="G40" s="7" t="n">
        <v>1</v>
      </c>
      <c r="H40" s="7" t="n">
        <v>3</v>
      </c>
      <c r="I40" s="7" t="n">
        <v>6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3</v>
      </c>
      <c r="G41" s="7" t="n">
        <v>2</v>
      </c>
      <c r="H41" s="7" t="n">
        <v>14</v>
      </c>
      <c r="I41" s="7" t="n">
        <v>15</v>
      </c>
      <c r="J41" s="7" t="n">
        <v>4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5</v>
      </c>
      <c r="E42" s="7" t="n">
        <v>9</v>
      </c>
      <c r="F42" s="7" t="n">
        <v>11</v>
      </c>
      <c r="G42" s="7" t="n">
        <v>25</v>
      </c>
      <c r="H42" s="7" t="n">
        <v>38</v>
      </c>
      <c r="I42" s="7" t="n">
        <v>22</v>
      </c>
      <c r="J42" s="7" t="n">
        <v>5</v>
      </c>
      <c r="K42" s="7" t="n">
        <v>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4</v>
      </c>
      <c r="E43" s="7" t="n">
        <v>25</v>
      </c>
      <c r="F43" s="7" t="n">
        <v>24</v>
      </c>
      <c r="G43" s="7" t="n">
        <v>59</v>
      </c>
      <c r="H43" s="7" t="n">
        <v>81</v>
      </c>
      <c r="I43" s="7" t="n">
        <v>24</v>
      </c>
      <c r="J43" s="7" t="n">
        <v>10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6</v>
      </c>
      <c r="E44" s="7" t="n">
        <v>33</v>
      </c>
      <c r="F44" s="7" t="n">
        <v>72</v>
      </c>
      <c r="G44" s="7" t="n">
        <v>100</v>
      </c>
      <c r="H44" s="7" t="n">
        <v>115</v>
      </c>
      <c r="I44" s="7" t="n">
        <v>74</v>
      </c>
      <c r="J44" s="7" t="n">
        <v>16</v>
      </c>
      <c r="K44" s="7" t="n">
        <v>6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3</v>
      </c>
      <c r="E45" s="7" t="n">
        <v>46</v>
      </c>
      <c r="F45" s="7" t="n">
        <v>77</v>
      </c>
      <c r="G45" s="7" t="n">
        <v>114</v>
      </c>
      <c r="H45" s="7" t="n">
        <v>176</v>
      </c>
      <c r="I45" s="7" t="n">
        <v>61</v>
      </c>
      <c r="J45" s="7" t="n">
        <v>19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104</v>
      </c>
      <c r="F46" s="7" t="n">
        <v>146</v>
      </c>
      <c r="G46" s="7" t="n">
        <v>174</v>
      </c>
      <c r="H46" s="7" t="n">
        <v>179</v>
      </c>
      <c r="I46" s="7" t="n">
        <v>48</v>
      </c>
      <c r="J46" s="7" t="n">
        <v>9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11</v>
      </c>
      <c r="E47" s="7" t="n">
        <v>109</v>
      </c>
      <c r="F47" s="7" t="n">
        <v>144</v>
      </c>
      <c r="G47" s="7" t="n">
        <v>206</v>
      </c>
      <c r="H47" s="7" t="n">
        <v>177</v>
      </c>
      <c r="I47" s="7" t="n">
        <v>46</v>
      </c>
      <c r="J47" s="7" t="n">
        <v>1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</v>
      </c>
      <c r="D48" s="7" t="n">
        <v>24</v>
      </c>
      <c r="E48" s="7" t="n">
        <v>155</v>
      </c>
      <c r="F48" s="7" t="n">
        <v>218</v>
      </c>
      <c r="G48" s="7" t="n">
        <v>248</v>
      </c>
      <c r="H48" s="7" t="n">
        <v>140</v>
      </c>
      <c r="I48" s="7" t="n">
        <v>41</v>
      </c>
      <c r="J48" s="7" t="n">
        <v>8</v>
      </c>
      <c r="K48" s="7" t="n">
        <v>0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3</v>
      </c>
      <c r="D49" s="7" t="n">
        <v>34</v>
      </c>
      <c r="E49" s="7" t="n">
        <v>185</v>
      </c>
      <c r="F49" s="7" t="n">
        <v>256</v>
      </c>
      <c r="G49" s="7" t="n">
        <v>286</v>
      </c>
      <c r="H49" s="7" t="n">
        <v>155</v>
      </c>
      <c r="I49" s="7" t="n">
        <v>37</v>
      </c>
      <c r="J49" s="7" t="n">
        <v>7</v>
      </c>
      <c r="K49" s="7" t="n">
        <v>0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7</v>
      </c>
      <c r="D50" s="7" t="n">
        <v>55</v>
      </c>
      <c r="E50" s="7" t="n">
        <v>156</v>
      </c>
      <c r="F50" s="7" t="n">
        <v>293</v>
      </c>
      <c r="G50" s="7" t="n">
        <v>282</v>
      </c>
      <c r="H50" s="7" t="n">
        <v>133</v>
      </c>
      <c r="I50" s="7" t="n">
        <v>49</v>
      </c>
      <c r="J50" s="7" t="n">
        <v>6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5</v>
      </c>
      <c r="D51" s="7" t="n">
        <v>30</v>
      </c>
      <c r="E51" s="7" t="n">
        <v>179</v>
      </c>
      <c r="F51" s="7" t="n">
        <v>236</v>
      </c>
      <c r="G51" s="7" t="n">
        <v>275</v>
      </c>
      <c r="H51" s="7" t="n">
        <v>142</v>
      </c>
      <c r="I51" s="7" t="n">
        <v>34</v>
      </c>
      <c r="J51" s="7" t="n">
        <v>7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6</v>
      </c>
      <c r="D52" s="7" t="n">
        <v>31</v>
      </c>
      <c r="E52" s="7" t="n">
        <v>198</v>
      </c>
      <c r="F52" s="7" t="n">
        <v>236</v>
      </c>
      <c r="G52" s="7" t="n">
        <v>224</v>
      </c>
      <c r="H52" s="7" t="n">
        <v>164</v>
      </c>
      <c r="I52" s="7" t="n">
        <v>46</v>
      </c>
      <c r="J52" s="7" t="n">
        <v>6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8</v>
      </c>
      <c r="D53" s="7" t="n">
        <v>23</v>
      </c>
      <c r="E53" s="7" t="n">
        <v>132</v>
      </c>
      <c r="F53" s="7" t="n">
        <v>201</v>
      </c>
      <c r="G53" s="7" t="n">
        <v>259</v>
      </c>
      <c r="H53" s="7" t="n">
        <v>170</v>
      </c>
      <c r="I53" s="7" t="n">
        <v>52</v>
      </c>
      <c r="J53" s="7" t="n">
        <v>3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17</v>
      </c>
      <c r="E54" s="7" t="n">
        <v>95</v>
      </c>
      <c r="F54" s="7" t="n">
        <v>165</v>
      </c>
      <c r="G54" s="7" t="n">
        <v>218</v>
      </c>
      <c r="H54" s="7" t="n">
        <v>177</v>
      </c>
      <c r="I54" s="7" t="n">
        <v>63</v>
      </c>
      <c r="J54" s="7" t="n">
        <v>9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5</v>
      </c>
      <c r="E55" s="7" t="n">
        <v>70</v>
      </c>
      <c r="F55" s="7" t="n">
        <v>109</v>
      </c>
      <c r="G55" s="7" t="n">
        <v>186</v>
      </c>
      <c r="H55" s="7" t="n">
        <v>179</v>
      </c>
      <c r="I55" s="7" t="n">
        <v>76</v>
      </c>
      <c r="J55" s="7" t="n">
        <v>7</v>
      </c>
      <c r="K55" s="7" t="n">
        <v>4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48</v>
      </c>
      <c r="F56" s="7" t="n">
        <v>79</v>
      </c>
      <c r="G56" s="7" t="n">
        <v>138</v>
      </c>
      <c r="H56" s="7" t="n">
        <v>159</v>
      </c>
      <c r="I56" s="7" t="n">
        <v>44</v>
      </c>
      <c r="J56" s="7" t="n">
        <v>8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5</v>
      </c>
      <c r="E57" s="7" t="n">
        <v>55</v>
      </c>
      <c r="F57" s="7" t="n">
        <v>89</v>
      </c>
      <c r="G57" s="7" t="n">
        <v>104</v>
      </c>
      <c r="H57" s="7" t="n">
        <v>131</v>
      </c>
      <c r="I57" s="7" t="n">
        <v>39</v>
      </c>
      <c r="J57" s="7" t="n">
        <v>4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8</v>
      </c>
      <c r="F58" s="7" t="n">
        <v>27</v>
      </c>
      <c r="G58" s="7" t="n">
        <v>57</v>
      </c>
      <c r="H58" s="7" t="n">
        <v>82</v>
      </c>
      <c r="I58" s="7" t="n">
        <v>40</v>
      </c>
      <c r="J58" s="7" t="n">
        <v>9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5</v>
      </c>
      <c r="F59" s="7" t="n">
        <v>9</v>
      </c>
      <c r="G59" s="7" t="n">
        <v>17</v>
      </c>
      <c r="H59" s="7" t="n">
        <v>34</v>
      </c>
      <c r="I59" s="7" t="n">
        <v>16</v>
      </c>
      <c r="J59" s="7" t="n">
        <v>1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5</v>
      </c>
      <c r="F60" s="7" t="n">
        <v>11</v>
      </c>
      <c r="G60" s="7" t="n">
        <v>15</v>
      </c>
      <c r="H60" s="7" t="n">
        <v>30</v>
      </c>
      <c r="I60" s="7" t="n">
        <v>12</v>
      </c>
      <c r="J60" s="7" t="n">
        <v>5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3</v>
      </c>
      <c r="H69" s="7" t="n">
        <v>6</v>
      </c>
      <c r="I69" s="7" t="n">
        <v>2</v>
      </c>
      <c r="J69" s="7" t="n">
        <v>1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5</v>
      </c>
      <c r="H70" s="7" t="n">
        <v>7</v>
      </c>
      <c r="I70" s="7" t="n">
        <v>3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7</v>
      </c>
      <c r="H71" s="7" t="n">
        <v>3</v>
      </c>
      <c r="I71" s="7" t="n">
        <v>4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4</v>
      </c>
      <c r="H72" s="7" t="n">
        <v>5</v>
      </c>
      <c r="I72" s="7" t="n">
        <v>5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5</v>
      </c>
      <c r="G73" s="7" t="n">
        <v>8</v>
      </c>
      <c r="H73" s="7" t="n">
        <v>17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3</v>
      </c>
      <c r="F74" s="7" t="n">
        <v>17</v>
      </c>
      <c r="G74" s="7" t="n">
        <v>45</v>
      </c>
      <c r="H74" s="7" t="n">
        <v>52</v>
      </c>
      <c r="I74" s="7" t="n">
        <v>14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6</v>
      </c>
      <c r="F75" s="7" t="n">
        <v>41</v>
      </c>
      <c r="G75" s="7" t="n">
        <v>75</v>
      </c>
      <c r="H75" s="7" t="n">
        <v>69</v>
      </c>
      <c r="I75" s="7" t="n">
        <v>28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2</v>
      </c>
      <c r="E76" s="7" t="n">
        <v>0</v>
      </c>
      <c r="F76" s="7" t="n">
        <v>77</v>
      </c>
      <c r="G76" s="7" t="n">
        <v>184</v>
      </c>
      <c r="H76" s="7" t="n">
        <v>138</v>
      </c>
      <c r="I76" s="7" t="n">
        <v>22</v>
      </c>
      <c r="J76" s="7" t="n">
        <v>8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0</v>
      </c>
      <c r="E77" s="7" t="n">
        <v>5</v>
      </c>
      <c r="F77" s="7" t="n">
        <v>92</v>
      </c>
      <c r="G77" s="7" t="n">
        <v>245</v>
      </c>
      <c r="H77" s="7" t="n">
        <v>171</v>
      </c>
      <c r="I77" s="7" t="n">
        <v>36</v>
      </c>
      <c r="J77" s="7" t="n">
        <v>4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2</v>
      </c>
      <c r="D78" s="7" t="n">
        <v>10</v>
      </c>
      <c r="E78" s="7" t="n">
        <v>40</v>
      </c>
      <c r="F78" s="7" t="n">
        <v>133</v>
      </c>
      <c r="G78" s="7" t="n">
        <v>240</v>
      </c>
      <c r="H78" s="7" t="n">
        <v>168</v>
      </c>
      <c r="I78" s="7" t="n">
        <v>41</v>
      </c>
      <c r="J78" s="7" t="n">
        <v>4</v>
      </c>
      <c r="K78" s="7" t="n">
        <v>1</v>
      </c>
      <c r="L78" s="7" t="n">
        <v>1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2</v>
      </c>
      <c r="D79" s="7" t="n">
        <v>4</v>
      </c>
      <c r="E79" s="7" t="n">
        <v>28</v>
      </c>
      <c r="F79" s="7" t="n">
        <v>200</v>
      </c>
      <c r="G79" s="7" t="n">
        <v>289</v>
      </c>
      <c r="H79" s="7" t="n">
        <v>170</v>
      </c>
      <c r="I79" s="7" t="n">
        <v>29</v>
      </c>
      <c r="J79" s="7" t="n">
        <v>1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4</v>
      </c>
      <c r="E80" s="7" t="n">
        <v>43</v>
      </c>
      <c r="F80" s="7" t="n">
        <v>217</v>
      </c>
      <c r="G80" s="7" t="n">
        <v>344</v>
      </c>
      <c r="H80" s="7" t="n">
        <v>165</v>
      </c>
      <c r="I80" s="7" t="n">
        <v>32</v>
      </c>
      <c r="J80" s="7" t="n">
        <v>8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1</v>
      </c>
      <c r="E81" s="7" t="n">
        <v>52</v>
      </c>
      <c r="F81" s="7" t="n">
        <v>237</v>
      </c>
      <c r="G81" s="7" t="n">
        <v>333</v>
      </c>
      <c r="H81" s="7" t="n">
        <v>178</v>
      </c>
      <c r="I81" s="7" t="n">
        <v>35</v>
      </c>
      <c r="J81" s="7" t="n">
        <v>4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7</v>
      </c>
      <c r="E82" s="7" t="n">
        <v>40</v>
      </c>
      <c r="F82" s="7" t="n">
        <v>190</v>
      </c>
      <c r="G82" s="7" t="n">
        <v>315</v>
      </c>
      <c r="H82" s="7" t="n">
        <v>181</v>
      </c>
      <c r="I82" s="7" t="n">
        <v>35</v>
      </c>
      <c r="J82" s="7" t="n">
        <v>8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7</v>
      </c>
      <c r="E83" s="7" t="n">
        <v>49</v>
      </c>
      <c r="F83" s="7" t="n">
        <v>185</v>
      </c>
      <c r="G83" s="7" t="n">
        <v>324</v>
      </c>
      <c r="H83" s="7" t="n">
        <v>154</v>
      </c>
      <c r="I83" s="7" t="n">
        <v>44</v>
      </c>
      <c r="J83" s="7" t="n">
        <v>2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</v>
      </c>
      <c r="D84" s="7" t="n">
        <v>0</v>
      </c>
      <c r="E84" s="7" t="n">
        <v>16</v>
      </c>
      <c r="F84" s="7" t="n">
        <v>161</v>
      </c>
      <c r="G84" s="7" t="n">
        <v>358</v>
      </c>
      <c r="H84" s="7" t="n">
        <v>173</v>
      </c>
      <c r="I84" s="7" t="n">
        <v>47</v>
      </c>
      <c r="J84" s="7" t="n">
        <v>3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3</v>
      </c>
      <c r="E85" s="7" t="n">
        <v>38</v>
      </c>
      <c r="F85" s="7" t="n">
        <v>178</v>
      </c>
      <c r="G85" s="7" t="n">
        <v>300</v>
      </c>
      <c r="H85" s="7" t="n">
        <v>189</v>
      </c>
      <c r="I85" s="7" t="n">
        <v>48</v>
      </c>
      <c r="J85" s="7" t="n">
        <v>4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2</v>
      </c>
      <c r="E86" s="7" t="n">
        <v>27</v>
      </c>
      <c r="F86" s="7" t="n">
        <v>156</v>
      </c>
      <c r="G86" s="7" t="n">
        <v>329</v>
      </c>
      <c r="H86" s="7" t="n">
        <v>181</v>
      </c>
      <c r="I86" s="7" t="n">
        <v>50</v>
      </c>
      <c r="J86" s="7" t="n">
        <v>1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2</v>
      </c>
      <c r="E87" s="7" t="n">
        <v>12</v>
      </c>
      <c r="F87" s="7" t="n">
        <v>90</v>
      </c>
      <c r="G87" s="7" t="n">
        <v>253</v>
      </c>
      <c r="H87" s="7" t="n">
        <v>184</v>
      </c>
      <c r="I87" s="7" t="n">
        <v>47</v>
      </c>
      <c r="J87" s="7" t="n">
        <v>3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5</v>
      </c>
      <c r="F88" s="7" t="n">
        <v>68</v>
      </c>
      <c r="G88" s="7" t="n">
        <v>166</v>
      </c>
      <c r="H88" s="7" t="n">
        <v>147</v>
      </c>
      <c r="I88" s="7" t="n">
        <v>37</v>
      </c>
      <c r="J88" s="7" t="n">
        <v>4</v>
      </c>
      <c r="K88" s="7" t="n">
        <v>1</v>
      </c>
      <c r="L88" s="7" t="n">
        <v>0</v>
      </c>
      <c r="M88" s="7" t="n">
        <v>0</v>
      </c>
      <c r="N88" s="7" t="n">
        <v>1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4</v>
      </c>
      <c r="F89" s="7" t="n">
        <v>33</v>
      </c>
      <c r="G89" s="7" t="n">
        <v>128</v>
      </c>
      <c r="H89" s="7" t="n">
        <v>128</v>
      </c>
      <c r="I89" s="7" t="n">
        <v>30</v>
      </c>
      <c r="J89" s="7" t="n">
        <v>4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6</v>
      </c>
      <c r="G90" s="7" t="n">
        <v>46</v>
      </c>
      <c r="H90" s="7" t="n">
        <v>64</v>
      </c>
      <c r="I90" s="7" t="n">
        <v>23</v>
      </c>
      <c r="J90" s="7" t="n">
        <v>4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4</v>
      </c>
      <c r="G91" s="7" t="n">
        <v>16</v>
      </c>
      <c r="H91" s="7" t="n">
        <v>34</v>
      </c>
      <c r="I91" s="7" t="n">
        <v>6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2</v>
      </c>
      <c r="G92" s="7" t="n">
        <v>8</v>
      </c>
      <c r="H92" s="7" t="n">
        <v>12</v>
      </c>
      <c r="I92" s="7" t="n">
        <v>6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.5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9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2</v>
      </c>
      <c r="G101" s="7" t="n">
        <v>6</v>
      </c>
      <c r="H101" s="7" t="n">
        <v>6</v>
      </c>
      <c r="I101" s="7" t="n">
        <v>2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2</v>
      </c>
      <c r="F102" s="7" t="n">
        <v>2</v>
      </c>
      <c r="G102" s="7" t="n">
        <v>3</v>
      </c>
      <c r="H102" s="7" t="n">
        <v>3</v>
      </c>
      <c r="I102" s="7" t="n">
        <v>3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4</v>
      </c>
      <c r="H103" s="7" t="n">
        <v>6</v>
      </c>
      <c r="I103" s="7" t="n">
        <v>0</v>
      </c>
      <c r="J103" s="7" t="n">
        <v>2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2</v>
      </c>
      <c r="H104" s="7" t="n">
        <v>2</v>
      </c>
      <c r="I104" s="7" t="n">
        <v>3</v>
      </c>
      <c r="J104" s="7" t="n">
        <v>1</v>
      </c>
      <c r="K104" s="7" t="n">
        <v>1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1</v>
      </c>
      <c r="F105" s="7" t="n">
        <v>2</v>
      </c>
      <c r="G105" s="7" t="n">
        <v>3</v>
      </c>
      <c r="H105" s="7" t="n">
        <v>15</v>
      </c>
      <c r="I105" s="7" t="n">
        <v>10</v>
      </c>
      <c r="J105" s="7" t="n">
        <v>2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2</v>
      </c>
      <c r="E106" s="7" t="n">
        <v>19</v>
      </c>
      <c r="F106" s="7" t="n">
        <v>29</v>
      </c>
      <c r="G106" s="7" t="n">
        <v>19</v>
      </c>
      <c r="H106" s="7" t="n">
        <v>32</v>
      </c>
      <c r="I106" s="7" t="n">
        <v>18</v>
      </c>
      <c r="J106" s="7" t="n">
        <v>8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7</v>
      </c>
      <c r="E107" s="7" t="n">
        <v>34</v>
      </c>
      <c r="F107" s="7" t="n">
        <v>49</v>
      </c>
      <c r="G107" s="7" t="n">
        <v>51</v>
      </c>
      <c r="H107" s="7" t="n">
        <v>82</v>
      </c>
      <c r="I107" s="7" t="n">
        <v>36</v>
      </c>
      <c r="J107" s="7" t="n">
        <v>10</v>
      </c>
      <c r="K107" s="7" t="n">
        <v>1</v>
      </c>
      <c r="L107" s="7" t="n">
        <v>1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3</v>
      </c>
      <c r="E108" s="7" t="n">
        <v>50</v>
      </c>
      <c r="F108" s="7" t="n">
        <v>58</v>
      </c>
      <c r="G108" s="7" t="n">
        <v>88</v>
      </c>
      <c r="H108" s="7" t="n">
        <v>115</v>
      </c>
      <c r="I108" s="7" t="n">
        <v>64</v>
      </c>
      <c r="J108" s="7" t="n">
        <v>20</v>
      </c>
      <c r="K108" s="7" t="n">
        <v>1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11</v>
      </c>
      <c r="E109" s="7" t="n">
        <v>70</v>
      </c>
      <c r="F109" s="7" t="n">
        <v>79</v>
      </c>
      <c r="G109" s="7" t="n">
        <v>164</v>
      </c>
      <c r="H109" s="7" t="n">
        <v>141</v>
      </c>
      <c r="I109" s="7" t="n">
        <v>53</v>
      </c>
      <c r="J109" s="7" t="n">
        <v>10</v>
      </c>
      <c r="K109" s="7" t="n">
        <v>1</v>
      </c>
      <c r="L109" s="7" t="n">
        <v>1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1</v>
      </c>
      <c r="E110" s="7" t="n">
        <v>70</v>
      </c>
      <c r="F110" s="7" t="n">
        <v>96</v>
      </c>
      <c r="G110" s="7" t="n">
        <v>177</v>
      </c>
      <c r="H110" s="7" t="n">
        <v>151</v>
      </c>
      <c r="I110" s="7" t="n">
        <v>42</v>
      </c>
      <c r="J110" s="7" t="n">
        <v>9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4</v>
      </c>
      <c r="D111" s="7" t="n">
        <v>22</v>
      </c>
      <c r="E111" s="7" t="n">
        <v>97</v>
      </c>
      <c r="F111" s="7" t="n">
        <v>138</v>
      </c>
      <c r="G111" s="7" t="n">
        <v>206</v>
      </c>
      <c r="H111" s="7" t="n">
        <v>172</v>
      </c>
      <c r="I111" s="7" t="n">
        <v>40</v>
      </c>
      <c r="J111" s="7" t="n">
        <v>5</v>
      </c>
      <c r="K111" s="7" t="n">
        <v>2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9</v>
      </c>
      <c r="D112" s="7" t="n">
        <v>29</v>
      </c>
      <c r="E112" s="7" t="n">
        <v>171</v>
      </c>
      <c r="F112" s="7" t="n">
        <v>254</v>
      </c>
      <c r="G112" s="7" t="n">
        <v>254</v>
      </c>
      <c r="H112" s="7" t="n">
        <v>155</v>
      </c>
      <c r="I112" s="7" t="n">
        <v>44</v>
      </c>
      <c r="J112" s="7" t="n">
        <v>2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7</v>
      </c>
      <c r="D113" s="7" t="n">
        <v>61</v>
      </c>
      <c r="E113" s="7" t="n">
        <v>197</v>
      </c>
      <c r="F113" s="7" t="n">
        <v>343</v>
      </c>
      <c r="G113" s="7" t="n">
        <v>314</v>
      </c>
      <c r="H113" s="7" t="n">
        <v>154</v>
      </c>
      <c r="I113" s="7" t="n">
        <v>29</v>
      </c>
      <c r="J113" s="7" t="n">
        <v>7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9</v>
      </c>
      <c r="D114" s="7" t="n">
        <v>26</v>
      </c>
      <c r="E114" s="7" t="n">
        <v>177</v>
      </c>
      <c r="F114" s="7" t="n">
        <v>251</v>
      </c>
      <c r="G114" s="7" t="n">
        <v>272</v>
      </c>
      <c r="H114" s="7" t="n">
        <v>140</v>
      </c>
      <c r="I114" s="7" t="n">
        <v>53</v>
      </c>
      <c r="J114" s="7" t="n">
        <v>12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4</v>
      </c>
      <c r="D115" s="7" t="n">
        <v>19</v>
      </c>
      <c r="E115" s="7" t="n">
        <v>164</v>
      </c>
      <c r="F115" s="7" t="n">
        <v>223</v>
      </c>
      <c r="G115" s="7" t="n">
        <v>282</v>
      </c>
      <c r="H115" s="7" t="n">
        <v>167</v>
      </c>
      <c r="I115" s="7" t="n">
        <v>38</v>
      </c>
      <c r="J115" s="7" t="n">
        <v>5</v>
      </c>
      <c r="K115" s="7" t="n">
        <v>4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</v>
      </c>
      <c r="D116" s="7" t="n">
        <v>23</v>
      </c>
      <c r="E116" s="7" t="n">
        <v>103</v>
      </c>
      <c r="F116" s="7" t="n">
        <v>270</v>
      </c>
      <c r="G116" s="7" t="n">
        <v>301</v>
      </c>
      <c r="H116" s="7" t="n">
        <v>189</v>
      </c>
      <c r="I116" s="7" t="n">
        <v>56</v>
      </c>
      <c r="J116" s="7" t="n">
        <v>9</v>
      </c>
      <c r="K116" s="7" t="n">
        <v>2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9</v>
      </c>
      <c r="D117" s="7" t="n">
        <v>20</v>
      </c>
      <c r="E117" s="7" t="n">
        <v>140</v>
      </c>
      <c r="F117" s="7" t="n">
        <v>295</v>
      </c>
      <c r="G117" s="7" t="n">
        <v>268</v>
      </c>
      <c r="H117" s="7" t="n">
        <v>182</v>
      </c>
      <c r="I117" s="7" t="n">
        <v>52</v>
      </c>
      <c r="J117" s="7" t="n">
        <v>8</v>
      </c>
      <c r="K117" s="7" t="n">
        <v>0</v>
      </c>
      <c r="L117" s="7" t="n">
        <v>1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5</v>
      </c>
      <c r="D118" s="7" t="n">
        <v>26</v>
      </c>
      <c r="E118" s="7" t="n">
        <v>99</v>
      </c>
      <c r="F118" s="7" t="n">
        <v>199</v>
      </c>
      <c r="G118" s="7" t="n">
        <v>264</v>
      </c>
      <c r="H118" s="7" t="n">
        <v>195</v>
      </c>
      <c r="I118" s="7" t="n">
        <v>53</v>
      </c>
      <c r="J118" s="7" t="n">
        <v>5</v>
      </c>
      <c r="K118" s="7" t="n">
        <v>3</v>
      </c>
      <c r="L118" s="7" t="n">
        <v>0</v>
      </c>
      <c r="M118" s="7" t="n">
        <v>1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9</v>
      </c>
      <c r="E119" s="7" t="n">
        <v>75</v>
      </c>
      <c r="F119" s="7" t="n">
        <v>137</v>
      </c>
      <c r="G119" s="7" t="n">
        <v>194</v>
      </c>
      <c r="H119" s="7" t="n">
        <v>196</v>
      </c>
      <c r="I119" s="7" t="n">
        <v>52</v>
      </c>
      <c r="J119" s="7" t="n">
        <v>10</v>
      </c>
      <c r="K119" s="7" t="n">
        <v>3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2</v>
      </c>
      <c r="E120" s="7" t="n">
        <v>47</v>
      </c>
      <c r="F120" s="7" t="n">
        <v>61</v>
      </c>
      <c r="G120" s="7" t="n">
        <v>154</v>
      </c>
      <c r="H120" s="7" t="n">
        <v>161</v>
      </c>
      <c r="I120" s="7" t="n">
        <v>53</v>
      </c>
      <c r="J120" s="7" t="n">
        <v>11</v>
      </c>
      <c r="K120" s="7" t="n">
        <v>1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38</v>
      </c>
      <c r="F121" s="7" t="n">
        <v>65</v>
      </c>
      <c r="G121" s="7" t="n">
        <v>117</v>
      </c>
      <c r="H121" s="7" t="n">
        <v>160</v>
      </c>
      <c r="I121" s="7" t="n">
        <v>59</v>
      </c>
      <c r="J121" s="7" t="n">
        <v>9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2</v>
      </c>
      <c r="E122" s="7" t="n">
        <v>27</v>
      </c>
      <c r="F122" s="7" t="n">
        <v>46</v>
      </c>
      <c r="G122" s="7" t="n">
        <v>75</v>
      </c>
      <c r="H122" s="7" t="n">
        <v>85</v>
      </c>
      <c r="I122" s="7" t="n">
        <v>33</v>
      </c>
      <c r="J122" s="7" t="n">
        <v>8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10</v>
      </c>
      <c r="F123" s="7" t="n">
        <v>12</v>
      </c>
      <c r="G123" s="7" t="n">
        <v>25</v>
      </c>
      <c r="H123" s="7" t="n">
        <v>41</v>
      </c>
      <c r="I123" s="7" t="n">
        <v>20</v>
      </c>
      <c r="J123" s="7" t="n">
        <v>2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6</v>
      </c>
      <c r="F124" s="7" t="n">
        <v>9</v>
      </c>
      <c r="G124" s="7" t="n">
        <v>15</v>
      </c>
      <c r="H124" s="7" t="n">
        <v>19</v>
      </c>
      <c r="I124" s="7" t="n">
        <v>5</v>
      </c>
      <c r="J124" s="7" t="n">
        <v>1</v>
      </c>
      <c r="K124" s="7" t="n">
        <v>0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9.2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6.1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0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2</v>
      </c>
      <c r="G133" s="7" t="n">
        <v>2</v>
      </c>
      <c r="H133" s="7" t="n">
        <v>13</v>
      </c>
      <c r="I133" s="7" t="n">
        <v>2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4</v>
      </c>
      <c r="H134" s="7" t="n">
        <v>3</v>
      </c>
      <c r="I134" s="7" t="n">
        <v>3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6</v>
      </c>
      <c r="H135" s="7" t="n">
        <v>5</v>
      </c>
      <c r="I135" s="7" t="n">
        <v>0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4</v>
      </c>
      <c r="H136" s="7" t="n">
        <v>4</v>
      </c>
      <c r="I136" s="7" t="n">
        <v>5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2</v>
      </c>
      <c r="G137" s="7" t="n">
        <v>14</v>
      </c>
      <c r="H137" s="7" t="n">
        <v>7</v>
      </c>
      <c r="I137" s="7" t="n">
        <v>1</v>
      </c>
      <c r="J137" s="7" t="n">
        <v>1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3</v>
      </c>
      <c r="G138" s="7" t="n">
        <v>36</v>
      </c>
      <c r="H138" s="7" t="n">
        <v>36</v>
      </c>
      <c r="I138" s="7" t="n">
        <v>13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4</v>
      </c>
      <c r="F139" s="7" t="n">
        <v>47</v>
      </c>
      <c r="G139" s="7" t="n">
        <v>78</v>
      </c>
      <c r="H139" s="7" t="n">
        <v>86</v>
      </c>
      <c r="I139" s="7" t="n">
        <v>22</v>
      </c>
      <c r="J139" s="7" t="n">
        <v>4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6</v>
      </c>
      <c r="E140" s="7" t="n">
        <v>24</v>
      </c>
      <c r="F140" s="7" t="n">
        <v>72</v>
      </c>
      <c r="G140" s="7" t="n">
        <v>149</v>
      </c>
      <c r="H140" s="7" t="n">
        <v>119</v>
      </c>
      <c r="I140" s="7" t="n">
        <v>31</v>
      </c>
      <c r="J140" s="7" t="n">
        <v>5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7</v>
      </c>
      <c r="E141" s="7" t="n">
        <v>38</v>
      </c>
      <c r="F141" s="7" t="n">
        <v>138</v>
      </c>
      <c r="G141" s="7" t="n">
        <v>236</v>
      </c>
      <c r="H141" s="7" t="n">
        <v>127</v>
      </c>
      <c r="I141" s="7" t="n">
        <v>39</v>
      </c>
      <c r="J141" s="7" t="n">
        <v>8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6</v>
      </c>
      <c r="E142" s="7" t="n">
        <v>28</v>
      </c>
      <c r="F142" s="7" t="n">
        <v>186</v>
      </c>
      <c r="G142" s="7" t="n">
        <v>234</v>
      </c>
      <c r="H142" s="7" t="n">
        <v>152</v>
      </c>
      <c r="I142" s="7" t="n">
        <v>27</v>
      </c>
      <c r="J142" s="7" t="n">
        <v>2</v>
      </c>
      <c r="K142" s="7" t="n">
        <v>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3</v>
      </c>
      <c r="E143" s="7" t="n">
        <v>44</v>
      </c>
      <c r="F143" s="7" t="n">
        <v>164</v>
      </c>
      <c r="G143" s="7" t="n">
        <v>271</v>
      </c>
      <c r="H143" s="7" t="n">
        <v>136</v>
      </c>
      <c r="I143" s="7" t="n">
        <v>31</v>
      </c>
      <c r="J143" s="7" t="n">
        <v>1</v>
      </c>
      <c r="K143" s="7" t="n">
        <v>2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1</v>
      </c>
      <c r="E144" s="7" t="n">
        <v>48</v>
      </c>
      <c r="F144" s="7" t="n">
        <v>233</v>
      </c>
      <c r="G144" s="7" t="n">
        <v>280</v>
      </c>
      <c r="H144" s="7" t="n">
        <v>160</v>
      </c>
      <c r="I144" s="7" t="n">
        <v>41</v>
      </c>
      <c r="J144" s="7" t="n">
        <v>6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</v>
      </c>
      <c r="D145" s="7" t="n">
        <v>13</v>
      </c>
      <c r="E145" s="7" t="n">
        <v>53</v>
      </c>
      <c r="F145" s="7" t="n">
        <v>237</v>
      </c>
      <c r="G145" s="7" t="n">
        <v>316</v>
      </c>
      <c r="H145" s="7" t="n">
        <v>183</v>
      </c>
      <c r="I145" s="7" t="n">
        <v>43</v>
      </c>
      <c r="J145" s="7" t="n">
        <v>6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5</v>
      </c>
      <c r="D146" s="7" t="n">
        <v>4</v>
      </c>
      <c r="E146" s="7" t="n">
        <v>24</v>
      </c>
      <c r="F146" s="7" t="n">
        <v>146</v>
      </c>
      <c r="G146" s="7" t="n">
        <v>286</v>
      </c>
      <c r="H146" s="7" t="n">
        <v>175</v>
      </c>
      <c r="I146" s="7" t="n">
        <v>40</v>
      </c>
      <c r="J146" s="7" t="n">
        <v>3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</v>
      </c>
      <c r="D147" s="7" t="n">
        <v>2</v>
      </c>
      <c r="E147" s="7" t="n">
        <v>33</v>
      </c>
      <c r="F147" s="7" t="n">
        <v>168</v>
      </c>
      <c r="G147" s="7" t="n">
        <v>272</v>
      </c>
      <c r="H147" s="7" t="n">
        <v>181</v>
      </c>
      <c r="I147" s="7" t="n">
        <v>39</v>
      </c>
      <c r="J147" s="7" t="n">
        <v>8</v>
      </c>
      <c r="K147" s="7" t="n">
        <v>1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1</v>
      </c>
      <c r="E148" s="7" t="n">
        <v>20</v>
      </c>
      <c r="F148" s="7" t="n">
        <v>164</v>
      </c>
      <c r="G148" s="7" t="n">
        <v>299</v>
      </c>
      <c r="H148" s="7" t="n">
        <v>219</v>
      </c>
      <c r="I148" s="7" t="n">
        <v>44</v>
      </c>
      <c r="J148" s="7" t="n">
        <v>5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2</v>
      </c>
      <c r="E149" s="7" t="n">
        <v>8</v>
      </c>
      <c r="F149" s="7" t="n">
        <v>148</v>
      </c>
      <c r="G149" s="7" t="n">
        <v>344</v>
      </c>
      <c r="H149" s="7" t="n">
        <v>183</v>
      </c>
      <c r="I149" s="7" t="n">
        <v>59</v>
      </c>
      <c r="J149" s="7" t="n">
        <v>6</v>
      </c>
      <c r="K149" s="7" t="n">
        <v>0</v>
      </c>
      <c r="L149" s="7" t="n">
        <v>0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2</v>
      </c>
      <c r="E150" s="7" t="n">
        <v>8</v>
      </c>
      <c r="F150" s="7" t="n">
        <v>136</v>
      </c>
      <c r="G150" s="7" t="n">
        <v>293</v>
      </c>
      <c r="H150" s="7" t="n">
        <v>251</v>
      </c>
      <c r="I150" s="7" t="n">
        <v>48</v>
      </c>
      <c r="J150" s="7" t="n">
        <v>6</v>
      </c>
      <c r="K150" s="7" t="n">
        <v>2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8</v>
      </c>
      <c r="F151" s="7" t="n">
        <v>125</v>
      </c>
      <c r="G151" s="7" t="n">
        <v>252</v>
      </c>
      <c r="H151" s="7" t="n">
        <v>158</v>
      </c>
      <c r="I151" s="7" t="n">
        <v>45</v>
      </c>
      <c r="J151" s="7" t="n">
        <v>3</v>
      </c>
      <c r="K151" s="7" t="n">
        <v>3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4</v>
      </c>
      <c r="F152" s="7" t="n">
        <v>58</v>
      </c>
      <c r="G152" s="7" t="n">
        <v>156</v>
      </c>
      <c r="H152" s="7" t="n">
        <v>133</v>
      </c>
      <c r="I152" s="7" t="n">
        <v>30</v>
      </c>
      <c r="J152" s="7" t="n">
        <v>2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37</v>
      </c>
      <c r="G153" s="7" t="n">
        <v>109</v>
      </c>
      <c r="H153" s="7" t="n">
        <v>104</v>
      </c>
      <c r="I153" s="7" t="n">
        <v>26</v>
      </c>
      <c r="J153" s="7" t="n">
        <v>2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12</v>
      </c>
      <c r="G154" s="7" t="n">
        <v>42</v>
      </c>
      <c r="H154" s="7" t="n">
        <v>50</v>
      </c>
      <c r="I154" s="7" t="n">
        <v>28</v>
      </c>
      <c r="J154" s="7" t="n">
        <v>1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6</v>
      </c>
      <c r="G155" s="7" t="n">
        <v>16</v>
      </c>
      <c r="H155" s="7" t="n">
        <v>37</v>
      </c>
      <c r="I155" s="7" t="n">
        <v>15</v>
      </c>
      <c r="J155" s="7" t="n">
        <v>1</v>
      </c>
      <c r="K155" s="7" t="n">
        <v>0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10</v>
      </c>
      <c r="H156" s="7" t="n">
        <v>21</v>
      </c>
      <c r="I156" s="7" t="n">
        <v>6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0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9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3</v>
      </c>
      <c r="F165" s="7" t="n">
        <v>1</v>
      </c>
      <c r="G165" s="7" t="n">
        <v>6</v>
      </c>
      <c r="H165" s="7" t="n">
        <v>3</v>
      </c>
      <c r="I165" s="7" t="n">
        <v>5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1</v>
      </c>
      <c r="H166" s="7" t="n">
        <v>2</v>
      </c>
      <c r="I166" s="7" t="n">
        <v>4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1</v>
      </c>
      <c r="E167" s="7" t="n">
        <v>0</v>
      </c>
      <c r="F167" s="7" t="n">
        <v>1</v>
      </c>
      <c r="G167" s="7" t="n">
        <v>1</v>
      </c>
      <c r="H167" s="7" t="n">
        <v>4</v>
      </c>
      <c r="I167" s="7" t="n">
        <v>1</v>
      </c>
      <c r="J167" s="7" t="n">
        <v>2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1</v>
      </c>
      <c r="E168" s="7" t="n">
        <v>0</v>
      </c>
      <c r="F168" s="7" t="n">
        <v>0</v>
      </c>
      <c r="G168" s="7" t="n">
        <v>2</v>
      </c>
      <c r="H168" s="7" t="n">
        <v>7</v>
      </c>
      <c r="I168" s="7" t="n">
        <v>4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4</v>
      </c>
      <c r="G169" s="7" t="n">
        <v>5</v>
      </c>
      <c r="H169" s="7" t="n">
        <v>9</v>
      </c>
      <c r="I169" s="7" t="n">
        <v>10</v>
      </c>
      <c r="J169" s="7" t="n">
        <v>3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22</v>
      </c>
      <c r="F170" s="7" t="n">
        <v>14</v>
      </c>
      <c r="G170" s="7" t="n">
        <v>18</v>
      </c>
      <c r="H170" s="7" t="n">
        <v>36</v>
      </c>
      <c r="I170" s="7" t="n">
        <v>17</v>
      </c>
      <c r="J170" s="7" t="n">
        <v>9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3</v>
      </c>
      <c r="E171" s="7" t="n">
        <v>35</v>
      </c>
      <c r="F171" s="7" t="n">
        <v>49</v>
      </c>
      <c r="G171" s="7" t="n">
        <v>46</v>
      </c>
      <c r="H171" s="7" t="n">
        <v>87</v>
      </c>
      <c r="I171" s="7" t="n">
        <v>44</v>
      </c>
      <c r="J171" s="7" t="n">
        <v>7</v>
      </c>
      <c r="K171" s="7" t="n">
        <v>1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7</v>
      </c>
      <c r="E172" s="7" t="n">
        <v>40</v>
      </c>
      <c r="F172" s="7" t="n">
        <v>69</v>
      </c>
      <c r="G172" s="7" t="n">
        <v>100</v>
      </c>
      <c r="H172" s="7" t="n">
        <v>145</v>
      </c>
      <c r="I172" s="7" t="n">
        <v>61</v>
      </c>
      <c r="J172" s="7" t="n">
        <v>17</v>
      </c>
      <c r="K172" s="7" t="n">
        <v>2</v>
      </c>
      <c r="L172" s="7" t="n">
        <v>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1</v>
      </c>
      <c r="E173" s="7" t="n">
        <v>59</v>
      </c>
      <c r="F173" s="7" t="n">
        <v>109</v>
      </c>
      <c r="G173" s="7" t="n">
        <v>160</v>
      </c>
      <c r="H173" s="7" t="n">
        <v>105</v>
      </c>
      <c r="I173" s="7" t="n">
        <v>32</v>
      </c>
      <c r="J173" s="7" t="n">
        <v>7</v>
      </c>
      <c r="K173" s="7" t="n">
        <v>3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15</v>
      </c>
      <c r="E174" s="7" t="n">
        <v>76</v>
      </c>
      <c r="F174" s="7" t="n">
        <v>111</v>
      </c>
      <c r="G174" s="7" t="n">
        <v>174</v>
      </c>
      <c r="H174" s="7" t="n">
        <v>147</v>
      </c>
      <c r="I174" s="7" t="n">
        <v>39</v>
      </c>
      <c r="J174" s="7" t="n">
        <v>15</v>
      </c>
      <c r="K174" s="7" t="n">
        <v>1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23</v>
      </c>
      <c r="E175" s="7" t="n">
        <v>94</v>
      </c>
      <c r="F175" s="7" t="n">
        <v>167</v>
      </c>
      <c r="G175" s="7" t="n">
        <v>196</v>
      </c>
      <c r="H175" s="7" t="n">
        <v>165</v>
      </c>
      <c r="I175" s="7" t="n">
        <v>40</v>
      </c>
      <c r="J175" s="7" t="n">
        <v>8</v>
      </c>
      <c r="K175" s="7" t="n">
        <v>3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27</v>
      </c>
      <c r="E176" s="7" t="n">
        <v>126</v>
      </c>
      <c r="F176" s="7" t="n">
        <v>233</v>
      </c>
      <c r="G176" s="7" t="n">
        <v>259</v>
      </c>
      <c r="H176" s="7" t="n">
        <v>110</v>
      </c>
      <c r="I176" s="7" t="n">
        <v>31</v>
      </c>
      <c r="J176" s="7" t="n">
        <v>4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7</v>
      </c>
      <c r="D177" s="7" t="n">
        <v>49</v>
      </c>
      <c r="E177" s="7" t="n">
        <v>174</v>
      </c>
      <c r="F177" s="7" t="n">
        <v>218</v>
      </c>
      <c r="G177" s="7" t="n">
        <v>270</v>
      </c>
      <c r="H177" s="7" t="n">
        <v>152</v>
      </c>
      <c r="I177" s="7" t="n">
        <v>38</v>
      </c>
      <c r="J177" s="7" t="n">
        <v>4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4</v>
      </c>
      <c r="D178" s="7" t="n">
        <v>33</v>
      </c>
      <c r="E178" s="7" t="n">
        <v>181</v>
      </c>
      <c r="F178" s="7" t="n">
        <v>241</v>
      </c>
      <c r="G178" s="7" t="n">
        <v>260</v>
      </c>
      <c r="H178" s="7" t="n">
        <v>149</v>
      </c>
      <c r="I178" s="7" t="n">
        <v>32</v>
      </c>
      <c r="J178" s="7" t="n">
        <v>4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4</v>
      </c>
      <c r="D179" s="7" t="n">
        <v>25</v>
      </c>
      <c r="E179" s="7" t="n">
        <v>117</v>
      </c>
      <c r="F179" s="7" t="n">
        <v>232</v>
      </c>
      <c r="G179" s="7" t="n">
        <v>249</v>
      </c>
      <c r="H179" s="7" t="n">
        <v>186</v>
      </c>
      <c r="I179" s="7" t="n">
        <v>47</v>
      </c>
      <c r="J179" s="7" t="n">
        <v>14</v>
      </c>
      <c r="K179" s="7" t="n">
        <v>4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3</v>
      </c>
      <c r="D180" s="7" t="n">
        <v>11</v>
      </c>
      <c r="E180" s="7" t="n">
        <v>111</v>
      </c>
      <c r="F180" s="7" t="n">
        <v>213</v>
      </c>
      <c r="G180" s="7" t="n">
        <v>298</v>
      </c>
      <c r="H180" s="7" t="n">
        <v>181</v>
      </c>
      <c r="I180" s="7" t="n">
        <v>48</v>
      </c>
      <c r="J180" s="7" t="n">
        <v>4</v>
      </c>
      <c r="K180" s="7" t="n">
        <v>0</v>
      </c>
      <c r="L180" s="7" t="n">
        <v>1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5</v>
      </c>
      <c r="D181" s="7" t="n">
        <v>25</v>
      </c>
      <c r="E181" s="7" t="n">
        <v>113</v>
      </c>
      <c r="F181" s="7" t="n">
        <v>241</v>
      </c>
      <c r="G181" s="7" t="n">
        <v>263</v>
      </c>
      <c r="H181" s="7" t="n">
        <v>208</v>
      </c>
      <c r="I181" s="7" t="n">
        <v>48</v>
      </c>
      <c r="J181" s="7" t="n">
        <v>11</v>
      </c>
      <c r="K181" s="7" t="n">
        <v>1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14</v>
      </c>
      <c r="E182" s="7" t="n">
        <v>72</v>
      </c>
      <c r="F182" s="7" t="n">
        <v>131</v>
      </c>
      <c r="G182" s="7" t="n">
        <v>212</v>
      </c>
      <c r="H182" s="7" t="n">
        <v>217</v>
      </c>
      <c r="I182" s="7" t="n">
        <v>78</v>
      </c>
      <c r="J182" s="7" t="n">
        <v>12</v>
      </c>
      <c r="K182" s="7" t="n">
        <v>2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2</v>
      </c>
      <c r="E183" s="7" t="n">
        <v>83</v>
      </c>
      <c r="F183" s="7" t="n">
        <v>91</v>
      </c>
      <c r="G183" s="7" t="n">
        <v>177</v>
      </c>
      <c r="H183" s="7" t="n">
        <v>185</v>
      </c>
      <c r="I183" s="7" t="n">
        <v>55</v>
      </c>
      <c r="J183" s="7" t="n">
        <v>7</v>
      </c>
      <c r="K183" s="7" t="n">
        <v>0</v>
      </c>
      <c r="L183" s="7" t="n">
        <v>1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1</v>
      </c>
      <c r="E184" s="7" t="n">
        <v>37</v>
      </c>
      <c r="F184" s="7" t="n">
        <v>64</v>
      </c>
      <c r="G184" s="7" t="n">
        <v>161</v>
      </c>
      <c r="H184" s="7" t="n">
        <v>165</v>
      </c>
      <c r="I184" s="7" t="n">
        <v>41</v>
      </c>
      <c r="J184" s="7" t="n">
        <v>4</v>
      </c>
      <c r="K184" s="7" t="n">
        <v>2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2</v>
      </c>
      <c r="E185" s="7" t="n">
        <v>38</v>
      </c>
      <c r="F185" s="7" t="n">
        <v>49</v>
      </c>
      <c r="G185" s="7" t="n">
        <v>147</v>
      </c>
      <c r="H185" s="7" t="n">
        <v>152</v>
      </c>
      <c r="I185" s="7" t="n">
        <v>39</v>
      </c>
      <c r="J185" s="7" t="n">
        <v>4</v>
      </c>
      <c r="K185" s="7" t="n">
        <v>1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2</v>
      </c>
      <c r="E186" s="7" t="n">
        <v>25</v>
      </c>
      <c r="F186" s="7" t="n">
        <v>24</v>
      </c>
      <c r="G186" s="7" t="n">
        <v>62</v>
      </c>
      <c r="H186" s="7" t="n">
        <v>76</v>
      </c>
      <c r="I186" s="7" t="n">
        <v>33</v>
      </c>
      <c r="J186" s="7" t="n">
        <v>6</v>
      </c>
      <c r="K186" s="7" t="n">
        <v>1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6</v>
      </c>
      <c r="F187" s="7" t="n">
        <v>10</v>
      </c>
      <c r="G187" s="7" t="n">
        <v>22</v>
      </c>
      <c r="H187" s="7" t="n">
        <v>43</v>
      </c>
      <c r="I187" s="7" t="n">
        <v>21</v>
      </c>
      <c r="J187" s="7" t="n">
        <v>4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2</v>
      </c>
      <c r="F188" s="7" t="n">
        <v>5</v>
      </c>
      <c r="G188" s="7" t="n">
        <v>11</v>
      </c>
      <c r="H188" s="7" t="n">
        <v>23</v>
      </c>
      <c r="I188" s="7" t="n">
        <v>19</v>
      </c>
      <c r="J188" s="7" t="n">
        <v>2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9.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6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0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22Z</dcterms:created>
  <dc:creator>Unknown Creator</dc:creator>
  <dc:description>none</dc:description>
  <dc:language>en-US</dc:language>
  <cp:lastModifiedBy>Unknown Creator</cp:lastModifiedBy>
  <dcterms:modified xsi:type="dcterms:W3CDTF">2020-01-22T04:58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