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3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9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5</v>
      </c>
      <c r="E12" s="7" t="n">
        <v>39</v>
      </c>
      <c r="F12" s="7" t="n">
        <v>76</v>
      </c>
      <c r="G12" s="7" t="n">
        <v>34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12</v>
      </c>
      <c r="F13" s="7" t="n">
        <v>28</v>
      </c>
      <c r="G13" s="7" t="n">
        <v>15</v>
      </c>
      <c r="H13" s="7" t="n">
        <v>9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1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9</v>
      </c>
      <c r="G15" s="7" t="n">
        <v>8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6</v>
      </c>
      <c r="F16" s="7" t="n">
        <v>13</v>
      </c>
      <c r="G16" s="7" t="n">
        <v>18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3</v>
      </c>
      <c r="F17" s="7" t="n">
        <v>14</v>
      </c>
      <c r="G17" s="7" t="n">
        <v>27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3</v>
      </c>
      <c r="F18" s="7" t="n">
        <v>23</v>
      </c>
      <c r="G18" s="7" t="n">
        <v>24</v>
      </c>
      <c r="H18" s="7" t="n">
        <v>2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2</v>
      </c>
      <c r="E19" s="7" t="n">
        <v>38</v>
      </c>
      <c r="F19" s="7" t="n">
        <v>41</v>
      </c>
      <c r="G19" s="7" t="n">
        <v>34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13</v>
      </c>
      <c r="F20" s="7" t="n">
        <v>39</v>
      </c>
      <c r="G20" s="7" t="n">
        <v>26</v>
      </c>
      <c r="H20" s="7" t="n">
        <v>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7</v>
      </c>
      <c r="F21" s="7" t="n">
        <v>27</v>
      </c>
      <c r="G21" s="7" t="n">
        <v>25</v>
      </c>
      <c r="H21" s="7" t="n">
        <v>4</v>
      </c>
      <c r="I21" s="7" t="n">
        <v>1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6</v>
      </c>
      <c r="E22" s="7" t="n">
        <v>9</v>
      </c>
      <c r="F22" s="7" t="n">
        <v>26</v>
      </c>
      <c r="G22" s="7" t="n">
        <v>35</v>
      </c>
      <c r="H22" s="7" t="n">
        <v>4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5</v>
      </c>
      <c r="E23" s="7" t="n">
        <v>7</v>
      </c>
      <c r="F23" s="7" t="n">
        <v>12</v>
      </c>
      <c r="G23" s="7" t="n">
        <v>27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5</v>
      </c>
      <c r="G24" s="7" t="n">
        <v>11</v>
      </c>
      <c r="H24" s="7" t="n">
        <v>3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10</v>
      </c>
      <c r="H25" s="7" t="n">
        <v>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4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3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4</v>
      </c>
      <c r="G42" s="7" t="n">
        <v>6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0</v>
      </c>
      <c r="G43" s="7" t="n">
        <v>1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3</v>
      </c>
      <c r="D44" s="7" t="n">
        <v>43</v>
      </c>
      <c r="E44" s="7" t="n">
        <v>52</v>
      </c>
      <c r="F44" s="7" t="n">
        <v>85</v>
      </c>
      <c r="G44" s="7" t="n">
        <v>22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8</v>
      </c>
      <c r="F45" s="7" t="n">
        <v>48</v>
      </c>
      <c r="G45" s="7" t="n">
        <v>28</v>
      </c>
      <c r="H45" s="7" t="n">
        <v>4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3</v>
      </c>
      <c r="F46" s="7" t="n">
        <v>27</v>
      </c>
      <c r="G46" s="7" t="n">
        <v>14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6</v>
      </c>
      <c r="G47" s="7" t="n">
        <v>2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6</v>
      </c>
      <c r="F48" s="7" t="n">
        <v>28</v>
      </c>
      <c r="G48" s="7" t="n">
        <v>28</v>
      </c>
      <c r="H48" s="7" t="n">
        <v>4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5</v>
      </c>
      <c r="F49" s="7" t="n">
        <v>20</v>
      </c>
      <c r="G49" s="7" t="n">
        <v>26</v>
      </c>
      <c r="H49" s="7" t="n">
        <v>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2</v>
      </c>
      <c r="G50" s="7" t="n">
        <v>21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7</v>
      </c>
      <c r="E51" s="7" t="n">
        <v>34</v>
      </c>
      <c r="F51" s="7" t="n">
        <v>113</v>
      </c>
      <c r="G51" s="7" t="n">
        <v>46</v>
      </c>
      <c r="H51" s="7" t="n">
        <v>4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17</v>
      </c>
      <c r="F52" s="7" t="n">
        <v>48</v>
      </c>
      <c r="G52" s="7" t="n">
        <v>39</v>
      </c>
      <c r="H52" s="7" t="n">
        <v>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25</v>
      </c>
      <c r="G53" s="7" t="n">
        <v>38</v>
      </c>
      <c r="H53" s="7" t="n">
        <v>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25</v>
      </c>
      <c r="G54" s="7" t="n">
        <v>45</v>
      </c>
      <c r="H54" s="7" t="n">
        <v>3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17</v>
      </c>
      <c r="G55" s="7" t="n">
        <v>25</v>
      </c>
      <c r="H55" s="7" t="n">
        <v>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3</v>
      </c>
      <c r="G56" s="7" t="n">
        <v>1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15</v>
      </c>
      <c r="G57" s="7" t="n">
        <v>7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6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4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3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1</v>
      </c>
      <c r="F75" s="7" t="n">
        <v>9</v>
      </c>
      <c r="G75" s="7" t="n">
        <v>7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4</v>
      </c>
      <c r="F76" s="7" t="n">
        <v>15</v>
      </c>
      <c r="G76" s="7" t="n">
        <v>16</v>
      </c>
      <c r="H76" s="7" t="n">
        <v>4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0</v>
      </c>
      <c r="F77" s="7" t="n">
        <v>81</v>
      </c>
      <c r="G77" s="7" t="n">
        <v>67</v>
      </c>
      <c r="H77" s="7" t="n">
        <v>12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14</v>
      </c>
      <c r="G78" s="7" t="n">
        <v>20</v>
      </c>
      <c r="H78" s="7" t="n">
        <v>6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4</v>
      </c>
      <c r="F79" s="7" t="n">
        <v>21</v>
      </c>
      <c r="G79" s="7" t="n">
        <v>12</v>
      </c>
      <c r="H79" s="7" t="n">
        <v>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4</v>
      </c>
      <c r="E80" s="7" t="n">
        <v>2</v>
      </c>
      <c r="F80" s="7" t="n">
        <v>14</v>
      </c>
      <c r="G80" s="7" t="n">
        <v>11</v>
      </c>
      <c r="H80" s="7" t="n">
        <v>2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4</v>
      </c>
      <c r="E81" s="7" t="n">
        <v>5</v>
      </c>
      <c r="F81" s="7" t="n">
        <v>14</v>
      </c>
      <c r="G81" s="7" t="n">
        <v>17</v>
      </c>
      <c r="H81" s="7" t="n">
        <v>3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4</v>
      </c>
      <c r="F82" s="7" t="n">
        <v>8</v>
      </c>
      <c r="G82" s="7" t="n">
        <v>15</v>
      </c>
      <c r="H82" s="7" t="n">
        <v>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32</v>
      </c>
      <c r="E83" s="7" t="n">
        <v>34</v>
      </c>
      <c r="F83" s="7" t="n">
        <v>42</v>
      </c>
      <c r="G83" s="7" t="n">
        <v>37</v>
      </c>
      <c r="H83" s="7" t="n">
        <v>4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3</v>
      </c>
      <c r="E84" s="7" t="n">
        <v>24</v>
      </c>
      <c r="F84" s="7" t="n">
        <v>41</v>
      </c>
      <c r="G84" s="7" t="n">
        <v>31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5</v>
      </c>
      <c r="E85" s="7" t="n">
        <v>8</v>
      </c>
      <c r="F85" s="7" t="n">
        <v>31</v>
      </c>
      <c r="G85" s="7" t="n">
        <v>33</v>
      </c>
      <c r="H85" s="7" t="n">
        <v>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5</v>
      </c>
      <c r="F86" s="7" t="n">
        <v>16</v>
      </c>
      <c r="G86" s="7" t="n">
        <v>28</v>
      </c>
      <c r="H86" s="7" t="n">
        <v>7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4</v>
      </c>
      <c r="F87" s="7" t="n">
        <v>24</v>
      </c>
      <c r="G87" s="7" t="n">
        <v>31</v>
      </c>
      <c r="H87" s="7" t="n">
        <v>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0</v>
      </c>
      <c r="F88" s="7" t="n">
        <v>11</v>
      </c>
      <c r="G88" s="7" t="n">
        <v>21</v>
      </c>
      <c r="H88" s="7" t="n">
        <v>3</v>
      </c>
      <c r="I88" s="7" t="n">
        <v>1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4</v>
      </c>
      <c r="G89" s="7" t="n">
        <v>7</v>
      </c>
      <c r="H89" s="7" t="n">
        <v>4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2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3</v>
      </c>
      <c r="G91" s="7" t="n">
        <v>1</v>
      </c>
      <c r="H91" s="7" t="n">
        <v>1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0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2</v>
      </c>
      <c r="G103" s="7" t="n">
        <v>2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3</v>
      </c>
      <c r="G106" s="7" t="n">
        <v>5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5</v>
      </c>
      <c r="G107" s="7" t="n">
        <v>9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8</v>
      </c>
      <c r="F108" s="7" t="n">
        <v>55</v>
      </c>
      <c r="G108" s="7" t="n">
        <v>20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9</v>
      </c>
      <c r="E109" s="7" t="n">
        <v>84</v>
      </c>
      <c r="F109" s="7" t="n">
        <v>115</v>
      </c>
      <c r="G109" s="7" t="n">
        <v>35</v>
      </c>
      <c r="H109" s="7" t="n">
        <v>3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32</v>
      </c>
      <c r="G110" s="7" t="n">
        <v>26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19</v>
      </c>
      <c r="G111" s="7" t="n">
        <v>14</v>
      </c>
      <c r="H111" s="7" t="n">
        <v>4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2</v>
      </c>
      <c r="F112" s="7" t="n">
        <v>28</v>
      </c>
      <c r="G112" s="7" t="n">
        <v>26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37</v>
      </c>
      <c r="G113" s="7" t="n">
        <v>30</v>
      </c>
      <c r="H113" s="7" t="n">
        <v>5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</v>
      </c>
      <c r="F114" s="7" t="n">
        <v>21</v>
      </c>
      <c r="G114" s="7" t="n">
        <v>29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1</v>
      </c>
      <c r="D115" s="7" t="n">
        <v>8</v>
      </c>
      <c r="E115" s="7" t="n">
        <v>40</v>
      </c>
      <c r="F115" s="7" t="n">
        <v>84</v>
      </c>
      <c r="G115" s="7" t="n">
        <v>55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2</v>
      </c>
      <c r="F116" s="7" t="n">
        <v>67</v>
      </c>
      <c r="G116" s="7" t="n">
        <v>39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0</v>
      </c>
      <c r="F117" s="7" t="n">
        <v>21</v>
      </c>
      <c r="G117" s="7" t="n">
        <v>26</v>
      </c>
      <c r="H117" s="7" t="n">
        <v>2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5</v>
      </c>
      <c r="F118" s="7" t="n">
        <v>61</v>
      </c>
      <c r="G118" s="7" t="n">
        <v>47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41</v>
      </c>
      <c r="G119" s="7" t="n">
        <v>27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3</v>
      </c>
      <c r="F120" s="7" t="n">
        <v>21</v>
      </c>
      <c r="G120" s="7" t="n">
        <v>7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5</v>
      </c>
      <c r="G121" s="7" t="n">
        <v>6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6</v>
      </c>
      <c r="G122" s="7" t="n">
        <v>2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3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6</v>
      </c>
      <c r="G139" s="7" t="n">
        <v>7</v>
      </c>
      <c r="H139" s="7" t="n">
        <v>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5</v>
      </c>
      <c r="D140" s="7" t="n">
        <v>14</v>
      </c>
      <c r="E140" s="7" t="n">
        <v>37</v>
      </c>
      <c r="F140" s="7" t="n">
        <v>71</v>
      </c>
      <c r="G140" s="7" t="n">
        <v>45</v>
      </c>
      <c r="H140" s="7" t="n">
        <v>4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15</v>
      </c>
      <c r="F141" s="7" t="n">
        <v>29</v>
      </c>
      <c r="G141" s="7" t="n">
        <v>23</v>
      </c>
      <c r="H141" s="7" t="n">
        <v>6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8</v>
      </c>
      <c r="G142" s="7" t="n">
        <v>14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0</v>
      </c>
      <c r="G143" s="7" t="n">
        <v>15</v>
      </c>
      <c r="H143" s="7" t="n">
        <v>5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2</v>
      </c>
      <c r="E144" s="7" t="n">
        <v>4</v>
      </c>
      <c r="F144" s="7" t="n">
        <v>8</v>
      </c>
      <c r="G144" s="7" t="n">
        <v>27</v>
      </c>
      <c r="H144" s="7" t="n">
        <v>4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3</v>
      </c>
      <c r="F145" s="7" t="n">
        <v>16</v>
      </c>
      <c r="G145" s="7" t="n">
        <v>11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16</v>
      </c>
      <c r="G146" s="7" t="n">
        <v>45</v>
      </c>
      <c r="H146" s="7" t="n">
        <v>4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4</v>
      </c>
      <c r="E147" s="7" t="n">
        <v>42</v>
      </c>
      <c r="F147" s="7" t="n">
        <v>46</v>
      </c>
      <c r="G147" s="7" t="n">
        <v>44</v>
      </c>
      <c r="H147" s="7" t="n">
        <v>2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7</v>
      </c>
      <c r="E148" s="7" t="n">
        <v>18</v>
      </c>
      <c r="F148" s="7" t="n">
        <v>36</v>
      </c>
      <c r="G148" s="7" t="n">
        <v>35</v>
      </c>
      <c r="H148" s="7" t="n">
        <v>5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6</v>
      </c>
      <c r="F149" s="7" t="n">
        <v>19</v>
      </c>
      <c r="G149" s="7" t="n">
        <v>31</v>
      </c>
      <c r="H149" s="7" t="n">
        <v>9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0</v>
      </c>
      <c r="F150" s="7" t="n">
        <v>16</v>
      </c>
      <c r="G150" s="7" t="n">
        <v>50</v>
      </c>
      <c r="H150" s="7" t="n">
        <v>1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12</v>
      </c>
      <c r="G151" s="7" t="n">
        <v>18</v>
      </c>
      <c r="H151" s="7" t="n">
        <v>6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0</v>
      </c>
      <c r="F152" s="7" t="n">
        <v>6</v>
      </c>
      <c r="G152" s="7" t="n">
        <v>1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10</v>
      </c>
      <c r="G153" s="7" t="n">
        <v>13</v>
      </c>
      <c r="H153" s="7" t="n">
        <v>4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6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</v>
      </c>
      <c r="G155" s="7" t="n">
        <v>1</v>
      </c>
      <c r="H155" s="7" t="n">
        <v>1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3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2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0</v>
      </c>
      <c r="G170" s="7" t="n">
        <v>9</v>
      </c>
      <c r="H170" s="7" t="n">
        <v>1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1</v>
      </c>
      <c r="G171" s="7" t="n">
        <v>12</v>
      </c>
      <c r="H171" s="7" t="n">
        <v>0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0</v>
      </c>
      <c r="D172" s="7" t="n">
        <v>59</v>
      </c>
      <c r="E172" s="7" t="n">
        <v>107</v>
      </c>
      <c r="F172" s="7" t="n">
        <v>75</v>
      </c>
      <c r="G172" s="7" t="n">
        <v>20</v>
      </c>
      <c r="H172" s="7" t="n">
        <v>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</v>
      </c>
      <c r="E173" s="7" t="n">
        <v>3</v>
      </c>
      <c r="F173" s="7" t="n">
        <v>31</v>
      </c>
      <c r="G173" s="7" t="n">
        <v>31</v>
      </c>
      <c r="H173" s="7" t="n">
        <v>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29</v>
      </c>
      <c r="G174" s="7" t="n">
        <v>16</v>
      </c>
      <c r="H174" s="7" t="n">
        <v>2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4</v>
      </c>
      <c r="F175" s="7" t="n">
        <v>26</v>
      </c>
      <c r="G175" s="7" t="n">
        <v>17</v>
      </c>
      <c r="H175" s="7" t="n">
        <v>2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</v>
      </c>
      <c r="F176" s="7" t="n">
        <v>29</v>
      </c>
      <c r="G176" s="7" t="n">
        <v>19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1</v>
      </c>
      <c r="G177" s="7" t="n">
        <v>12</v>
      </c>
      <c r="H177" s="7" t="n">
        <v>1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21</v>
      </c>
      <c r="G178" s="7" t="n">
        <v>23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</v>
      </c>
      <c r="D179" s="7" t="n">
        <v>10</v>
      </c>
      <c r="E179" s="7" t="n">
        <v>42</v>
      </c>
      <c r="F179" s="7" t="n">
        <v>98</v>
      </c>
      <c r="G179" s="7" t="n">
        <v>32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20</v>
      </c>
      <c r="F180" s="7" t="n">
        <v>66</v>
      </c>
      <c r="G180" s="7" t="n">
        <v>34</v>
      </c>
      <c r="H180" s="7" t="n">
        <v>1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29</v>
      </c>
      <c r="G181" s="7" t="n">
        <v>30</v>
      </c>
      <c r="H181" s="7" t="n">
        <v>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31</v>
      </c>
      <c r="G182" s="7" t="n">
        <v>29</v>
      </c>
      <c r="H182" s="7" t="n">
        <v>4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9</v>
      </c>
      <c r="G183" s="7" t="n">
        <v>22</v>
      </c>
      <c r="H183" s="7" t="n">
        <v>1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20</v>
      </c>
      <c r="G184" s="7" t="n">
        <v>8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6</v>
      </c>
      <c r="G185" s="7" t="n">
        <v>15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8</v>
      </c>
      <c r="G186" s="7" t="n">
        <v>6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5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0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8:23Z</dcterms:created>
  <dc:creator>Unknown Creator</dc:creator>
  <dc:description>none</dc:description>
  <dc:language>en-US</dc:language>
  <cp:lastModifiedBy>Unknown Creator</cp:lastModifiedBy>
  <dcterms:modified xsi:type="dcterms:W3CDTF">2020-01-22T05:08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