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7</v>
      </c>
      <c r="L5" s="7" t="n">
        <v>3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4</v>
      </c>
      <c r="K6" s="7" t="n">
        <v>2</v>
      </c>
      <c r="L6" s="7" t="n">
        <v>3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1</v>
      </c>
      <c r="K8" s="7" t="n">
        <v>7</v>
      </c>
      <c r="L8" s="7" t="n">
        <v>7</v>
      </c>
      <c r="M8" s="7" t="n">
        <v>2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2</v>
      </c>
      <c r="K9" s="7" t="n">
        <v>28</v>
      </c>
      <c r="L9" s="7" t="n">
        <v>22</v>
      </c>
      <c r="M9" s="7" t="n">
        <v>9</v>
      </c>
      <c r="N9" s="7" t="n">
        <v>7</v>
      </c>
      <c r="O9" s="7" t="n">
        <v>4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7</v>
      </c>
      <c r="J10" s="7" t="n">
        <v>41</v>
      </c>
      <c r="K10" s="7" t="n">
        <v>91</v>
      </c>
      <c r="L10" s="7" t="n">
        <v>71</v>
      </c>
      <c r="M10" s="7" t="n">
        <v>28</v>
      </c>
      <c r="N10" s="7" t="n">
        <v>13</v>
      </c>
      <c r="O10" s="7" t="n">
        <v>3</v>
      </c>
      <c r="P10" s="7" t="n">
        <v>1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26</v>
      </c>
      <c r="J11" s="7" t="n">
        <v>126</v>
      </c>
      <c r="K11" s="7" t="n">
        <v>138</v>
      </c>
      <c r="L11" s="7" t="n">
        <v>71</v>
      </c>
      <c r="M11" s="7" t="n">
        <v>35</v>
      </c>
      <c r="N11" s="7" t="n">
        <v>14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25</v>
      </c>
      <c r="I12" s="7" t="n">
        <v>97</v>
      </c>
      <c r="J12" s="7" t="n">
        <v>215</v>
      </c>
      <c r="K12" s="7" t="n">
        <v>187</v>
      </c>
      <c r="L12" s="7" t="n">
        <v>84</v>
      </c>
      <c r="M12" s="7" t="n">
        <v>27</v>
      </c>
      <c r="N12" s="7" t="n">
        <v>13</v>
      </c>
      <c r="O12" s="7" t="n">
        <v>1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4</v>
      </c>
      <c r="I13" s="7" t="n">
        <v>77</v>
      </c>
      <c r="J13" s="7" t="n">
        <v>236</v>
      </c>
      <c r="K13" s="7" t="n">
        <v>199</v>
      </c>
      <c r="L13" s="7" t="n">
        <v>93</v>
      </c>
      <c r="M13" s="7" t="n">
        <v>35</v>
      </c>
      <c r="N13" s="7" t="n">
        <v>11</v>
      </c>
      <c r="O13" s="7" t="n">
        <v>2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5</v>
      </c>
      <c r="H14" s="7" t="n">
        <v>14</v>
      </c>
      <c r="I14" s="7" t="n">
        <v>57</v>
      </c>
      <c r="J14" s="7" t="n">
        <v>142</v>
      </c>
      <c r="K14" s="7" t="n">
        <v>138</v>
      </c>
      <c r="L14" s="7" t="n">
        <v>72</v>
      </c>
      <c r="M14" s="7" t="n">
        <v>28</v>
      </c>
      <c r="N14" s="7" t="n">
        <v>6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2</v>
      </c>
      <c r="I15" s="7" t="n">
        <v>45</v>
      </c>
      <c r="J15" s="7" t="n">
        <v>140</v>
      </c>
      <c r="K15" s="7" t="n">
        <v>108</v>
      </c>
      <c r="L15" s="7" t="n">
        <v>51</v>
      </c>
      <c r="M15" s="7" t="n">
        <v>13</v>
      </c>
      <c r="N15" s="7" t="n">
        <v>5</v>
      </c>
      <c r="O15" s="7" t="n">
        <v>4</v>
      </c>
      <c r="P15" s="7" t="n">
        <v>1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9</v>
      </c>
      <c r="I16" s="7" t="n">
        <v>61</v>
      </c>
      <c r="J16" s="7" t="n">
        <v>156</v>
      </c>
      <c r="K16" s="7" t="n">
        <v>124</v>
      </c>
      <c r="L16" s="7" t="n">
        <v>50</v>
      </c>
      <c r="M16" s="7" t="n">
        <v>17</v>
      </c>
      <c r="N16" s="7" t="n">
        <v>3</v>
      </c>
      <c r="O16" s="7" t="n">
        <v>3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6</v>
      </c>
      <c r="H17" s="7" t="n">
        <v>31</v>
      </c>
      <c r="I17" s="7" t="n">
        <v>103</v>
      </c>
      <c r="J17" s="7" t="n">
        <v>213</v>
      </c>
      <c r="K17" s="7" t="n">
        <v>138</v>
      </c>
      <c r="L17" s="7" t="n">
        <v>56</v>
      </c>
      <c r="M17" s="7" t="n">
        <v>19</v>
      </c>
      <c r="N17" s="7" t="n">
        <v>6</v>
      </c>
      <c r="O17" s="7" t="n">
        <v>4</v>
      </c>
      <c r="P17" s="7" t="n">
        <v>2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46</v>
      </c>
      <c r="I18" s="7" t="n">
        <v>125</v>
      </c>
      <c r="J18" s="7" t="n">
        <v>198</v>
      </c>
      <c r="K18" s="7" t="n">
        <v>161</v>
      </c>
      <c r="L18" s="7" t="n">
        <v>58</v>
      </c>
      <c r="M18" s="7" t="n">
        <v>20</v>
      </c>
      <c r="N18" s="7" t="n">
        <v>5</v>
      </c>
      <c r="O18" s="7" t="n">
        <v>1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1</v>
      </c>
      <c r="H19" s="7" t="n">
        <v>31</v>
      </c>
      <c r="I19" s="7" t="n">
        <v>111</v>
      </c>
      <c r="J19" s="7" t="n">
        <v>194</v>
      </c>
      <c r="K19" s="7" t="n">
        <v>127</v>
      </c>
      <c r="L19" s="7" t="n">
        <v>38</v>
      </c>
      <c r="M19" s="7" t="n">
        <v>17</v>
      </c>
      <c r="N19" s="7" t="n">
        <v>4</v>
      </c>
      <c r="O19" s="7" t="n">
        <v>0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5</v>
      </c>
      <c r="I20" s="7" t="n">
        <v>109</v>
      </c>
      <c r="J20" s="7" t="n">
        <v>179</v>
      </c>
      <c r="K20" s="7" t="n">
        <v>136</v>
      </c>
      <c r="L20" s="7" t="n">
        <v>51</v>
      </c>
      <c r="M20" s="7" t="n">
        <v>17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9</v>
      </c>
      <c r="H21" s="7" t="n">
        <v>15</v>
      </c>
      <c r="I21" s="7" t="n">
        <v>91</v>
      </c>
      <c r="J21" s="7" t="n">
        <v>190</v>
      </c>
      <c r="K21" s="7" t="n">
        <v>141</v>
      </c>
      <c r="L21" s="7" t="n">
        <v>63</v>
      </c>
      <c r="M21" s="7" t="n">
        <v>13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0</v>
      </c>
      <c r="I22" s="7" t="n">
        <v>66</v>
      </c>
      <c r="J22" s="7" t="n">
        <v>158</v>
      </c>
      <c r="K22" s="7" t="n">
        <v>122</v>
      </c>
      <c r="L22" s="7" t="n">
        <v>42</v>
      </c>
      <c r="M22" s="7" t="n">
        <v>13</v>
      </c>
      <c r="N22" s="7" t="n">
        <v>5</v>
      </c>
      <c r="O22" s="7" t="n">
        <v>0</v>
      </c>
      <c r="P22" s="7" t="n">
        <v>1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6</v>
      </c>
      <c r="I23" s="7" t="n">
        <v>16</v>
      </c>
      <c r="J23" s="7" t="n">
        <v>78</v>
      </c>
      <c r="K23" s="7" t="n">
        <v>103</v>
      </c>
      <c r="L23" s="7" t="n">
        <v>52</v>
      </c>
      <c r="M23" s="7" t="n">
        <v>17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0</v>
      </c>
      <c r="J24" s="7" t="n">
        <v>40</v>
      </c>
      <c r="K24" s="7" t="n">
        <v>37</v>
      </c>
      <c r="L24" s="7" t="n">
        <v>38</v>
      </c>
      <c r="M24" s="7" t="n">
        <v>7</v>
      </c>
      <c r="N24" s="7" t="n">
        <v>4</v>
      </c>
      <c r="O24" s="7" t="n">
        <v>1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</v>
      </c>
      <c r="I25" s="7" t="n">
        <v>12</v>
      </c>
      <c r="J25" s="7" t="n">
        <v>20</v>
      </c>
      <c r="K25" s="7" t="n">
        <v>32</v>
      </c>
      <c r="L25" s="7" t="n">
        <v>23</v>
      </c>
      <c r="M25" s="7" t="n">
        <v>11</v>
      </c>
      <c r="N25" s="7" t="n">
        <v>6</v>
      </c>
      <c r="O25" s="7" t="n">
        <v>0</v>
      </c>
      <c r="P25" s="7" t="n">
        <v>2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8</v>
      </c>
      <c r="J26" s="7" t="n">
        <v>21</v>
      </c>
      <c r="K26" s="7" t="n">
        <v>33</v>
      </c>
      <c r="L26" s="7" t="n">
        <v>17</v>
      </c>
      <c r="M26" s="7" t="n">
        <v>6</v>
      </c>
      <c r="N26" s="7" t="n">
        <v>5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13</v>
      </c>
      <c r="K27" s="7" t="n">
        <v>12</v>
      </c>
      <c r="L27" s="7" t="n">
        <v>12</v>
      </c>
      <c r="M27" s="7" t="n">
        <v>2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7</v>
      </c>
      <c r="K28" s="7" t="n">
        <v>6</v>
      </c>
      <c r="L28" s="7" t="n">
        <v>5</v>
      </c>
      <c r="M28" s="7" t="n">
        <v>3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</v>
      </c>
      <c r="L37" s="7" t="n">
        <v>0</v>
      </c>
      <c r="M37" s="7" t="n">
        <v>1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5</v>
      </c>
      <c r="M38" s="7" t="n">
        <v>2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2</v>
      </c>
      <c r="K39" s="7" t="n">
        <v>5</v>
      </c>
      <c r="L39" s="7" t="n">
        <v>1</v>
      </c>
      <c r="M39" s="7" t="n">
        <v>2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3</v>
      </c>
      <c r="L40" s="7" t="n">
        <v>1</v>
      </c>
      <c r="M40" s="7" t="n">
        <v>2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</v>
      </c>
      <c r="J41" s="7" t="n">
        <v>4</v>
      </c>
      <c r="K41" s="7" t="n">
        <v>12</v>
      </c>
      <c r="L41" s="7" t="n">
        <v>10</v>
      </c>
      <c r="M41" s="7" t="n">
        <v>1</v>
      </c>
      <c r="N41" s="7" t="n">
        <v>7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6</v>
      </c>
      <c r="K42" s="7" t="n">
        <v>16</v>
      </c>
      <c r="L42" s="7" t="n">
        <v>11</v>
      </c>
      <c r="M42" s="7" t="n">
        <v>12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6</v>
      </c>
      <c r="J43" s="7" t="n">
        <v>41</v>
      </c>
      <c r="K43" s="7" t="n">
        <v>45</v>
      </c>
      <c r="L43" s="7" t="n">
        <v>46</v>
      </c>
      <c r="M43" s="7" t="n">
        <v>13</v>
      </c>
      <c r="N43" s="7" t="n">
        <v>4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55</v>
      </c>
      <c r="J44" s="7" t="n">
        <v>139</v>
      </c>
      <c r="K44" s="7" t="n">
        <v>153</v>
      </c>
      <c r="L44" s="7" t="n">
        <v>56</v>
      </c>
      <c r="M44" s="7" t="n">
        <v>9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17</v>
      </c>
      <c r="J45" s="7" t="n">
        <v>94</v>
      </c>
      <c r="K45" s="7" t="n">
        <v>131</v>
      </c>
      <c r="L45" s="7" t="n">
        <v>87</v>
      </c>
      <c r="M45" s="7" t="n">
        <v>25</v>
      </c>
      <c r="N45" s="7" t="n">
        <v>6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3</v>
      </c>
      <c r="I46" s="7" t="n">
        <v>31</v>
      </c>
      <c r="J46" s="7" t="n">
        <v>74</v>
      </c>
      <c r="K46" s="7" t="n">
        <v>110</v>
      </c>
      <c r="L46" s="7" t="n">
        <v>75</v>
      </c>
      <c r="M46" s="7" t="n">
        <v>28</v>
      </c>
      <c r="N46" s="7" t="n">
        <v>9</v>
      </c>
      <c r="O46" s="7" t="n">
        <v>0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30</v>
      </c>
      <c r="J47" s="7" t="n">
        <v>92</v>
      </c>
      <c r="K47" s="7" t="n">
        <v>160</v>
      </c>
      <c r="L47" s="7" t="n">
        <v>88</v>
      </c>
      <c r="M47" s="7" t="n">
        <v>17</v>
      </c>
      <c r="N47" s="7" t="n">
        <v>4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7</v>
      </c>
      <c r="I48" s="7" t="n">
        <v>63</v>
      </c>
      <c r="J48" s="7" t="n">
        <v>157</v>
      </c>
      <c r="K48" s="7" t="n">
        <v>202</v>
      </c>
      <c r="L48" s="7" t="n">
        <v>87</v>
      </c>
      <c r="M48" s="7" t="n">
        <v>16</v>
      </c>
      <c r="N48" s="7" t="n">
        <v>3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67</v>
      </c>
      <c r="J49" s="7" t="n">
        <v>226</v>
      </c>
      <c r="K49" s="7" t="n">
        <v>225</v>
      </c>
      <c r="L49" s="7" t="n">
        <v>88</v>
      </c>
      <c r="M49" s="7" t="n">
        <v>13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3</v>
      </c>
      <c r="I50" s="7" t="n">
        <v>75</v>
      </c>
      <c r="J50" s="7" t="n">
        <v>204</v>
      </c>
      <c r="K50" s="7" t="n">
        <v>181</v>
      </c>
      <c r="L50" s="7" t="n">
        <v>87</v>
      </c>
      <c r="M50" s="7" t="n">
        <v>8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4</v>
      </c>
      <c r="I51" s="7" t="n">
        <v>31</v>
      </c>
      <c r="J51" s="7" t="n">
        <v>157</v>
      </c>
      <c r="K51" s="7" t="n">
        <v>239</v>
      </c>
      <c r="L51" s="7" t="n">
        <v>104</v>
      </c>
      <c r="M51" s="7" t="n">
        <v>13</v>
      </c>
      <c r="N51" s="7" t="n">
        <v>2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5</v>
      </c>
      <c r="H52" s="7" t="n">
        <v>28</v>
      </c>
      <c r="I52" s="7" t="n">
        <v>100</v>
      </c>
      <c r="J52" s="7" t="n">
        <v>234</v>
      </c>
      <c r="K52" s="7" t="n">
        <v>197</v>
      </c>
      <c r="L52" s="7" t="n">
        <v>93</v>
      </c>
      <c r="M52" s="7" t="n">
        <v>12</v>
      </c>
      <c r="N52" s="7" t="n">
        <v>2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47</v>
      </c>
      <c r="I53" s="7" t="n">
        <v>149</v>
      </c>
      <c r="J53" s="7" t="n">
        <v>323</v>
      </c>
      <c r="K53" s="7" t="n">
        <v>202</v>
      </c>
      <c r="L53" s="7" t="n">
        <v>61</v>
      </c>
      <c r="M53" s="7" t="n">
        <v>10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79</v>
      </c>
      <c r="I54" s="7" t="n">
        <v>257</v>
      </c>
      <c r="J54" s="7" t="n">
        <v>290</v>
      </c>
      <c r="K54" s="7" t="n">
        <v>132</v>
      </c>
      <c r="L54" s="7" t="n">
        <v>24</v>
      </c>
      <c r="M54" s="7" t="n">
        <v>7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7</v>
      </c>
      <c r="I55" s="7" t="n">
        <v>58</v>
      </c>
      <c r="J55" s="7" t="n">
        <v>135</v>
      </c>
      <c r="K55" s="7" t="n">
        <v>101</v>
      </c>
      <c r="L55" s="7" t="n">
        <v>36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0</v>
      </c>
      <c r="I56" s="7" t="n">
        <v>28</v>
      </c>
      <c r="J56" s="7" t="n">
        <v>65</v>
      </c>
      <c r="K56" s="7" t="n">
        <v>57</v>
      </c>
      <c r="L56" s="7" t="n">
        <v>33</v>
      </c>
      <c r="M56" s="7" t="n">
        <v>8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3</v>
      </c>
      <c r="I57" s="7" t="n">
        <v>10</v>
      </c>
      <c r="J57" s="7" t="n">
        <v>29</v>
      </c>
      <c r="K57" s="7" t="n">
        <v>32</v>
      </c>
      <c r="L57" s="7" t="n">
        <v>20</v>
      </c>
      <c r="M57" s="7" t="n">
        <v>3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8</v>
      </c>
      <c r="J58" s="7" t="n">
        <v>24</v>
      </c>
      <c r="K58" s="7" t="n">
        <v>18</v>
      </c>
      <c r="L58" s="7" t="n">
        <v>20</v>
      </c>
      <c r="M58" s="7" t="n">
        <v>7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6</v>
      </c>
      <c r="J59" s="7" t="n">
        <v>9</v>
      </c>
      <c r="K59" s="7" t="n">
        <v>18</v>
      </c>
      <c r="L59" s="7" t="n">
        <v>14</v>
      </c>
      <c r="M59" s="7" t="n">
        <v>1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2</v>
      </c>
      <c r="J60" s="7" t="n">
        <v>3</v>
      </c>
      <c r="K60" s="7" t="n">
        <v>5</v>
      </c>
      <c r="L60" s="7" t="n">
        <v>4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1</v>
      </c>
      <c r="K69" s="7" t="n">
        <v>3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1</v>
      </c>
      <c r="K70" s="7" t="n">
        <v>5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2</v>
      </c>
      <c r="L71" s="7" t="n">
        <v>1</v>
      </c>
      <c r="M71" s="7" t="n">
        <v>4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5</v>
      </c>
      <c r="K72" s="7" t="n">
        <v>10</v>
      </c>
      <c r="L72" s="7" t="n">
        <v>8</v>
      </c>
      <c r="M72" s="7" t="n">
        <v>1</v>
      </c>
      <c r="N72" s="7" t="n">
        <v>5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7</v>
      </c>
      <c r="K73" s="7" t="n">
        <v>20</v>
      </c>
      <c r="L73" s="7" t="n">
        <v>17</v>
      </c>
      <c r="M73" s="7" t="n">
        <v>12</v>
      </c>
      <c r="N73" s="7" t="n">
        <v>4</v>
      </c>
      <c r="O73" s="7" t="n">
        <v>0</v>
      </c>
      <c r="P73" s="7" t="n">
        <v>1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0</v>
      </c>
      <c r="J74" s="7" t="n">
        <v>34</v>
      </c>
      <c r="K74" s="7" t="n">
        <v>77</v>
      </c>
      <c r="L74" s="7" t="n">
        <v>62</v>
      </c>
      <c r="M74" s="7" t="n">
        <v>34</v>
      </c>
      <c r="N74" s="7" t="n">
        <v>12</v>
      </c>
      <c r="O74" s="7" t="n">
        <v>3</v>
      </c>
      <c r="P74" s="7" t="n">
        <v>0</v>
      </c>
      <c r="Q74" s="7" t="n">
        <v>0</v>
      </c>
      <c r="R74" s="7" t="n">
        <v>1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9</v>
      </c>
      <c r="I75" s="7" t="n">
        <v>33</v>
      </c>
      <c r="J75" s="7" t="n">
        <v>97</v>
      </c>
      <c r="K75" s="7" t="n">
        <v>115</v>
      </c>
      <c r="L75" s="7" t="n">
        <v>84</v>
      </c>
      <c r="M75" s="7" t="n">
        <v>25</v>
      </c>
      <c r="N75" s="7" t="n">
        <v>8</v>
      </c>
      <c r="O75" s="7" t="n">
        <v>4</v>
      </c>
      <c r="P75" s="7" t="n">
        <v>1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5</v>
      </c>
      <c r="I76" s="7" t="n">
        <v>87</v>
      </c>
      <c r="J76" s="7" t="n">
        <v>204</v>
      </c>
      <c r="K76" s="7" t="n">
        <v>180</v>
      </c>
      <c r="L76" s="7" t="n">
        <v>83</v>
      </c>
      <c r="M76" s="7" t="n">
        <v>23</v>
      </c>
      <c r="N76" s="7" t="n">
        <v>5</v>
      </c>
      <c r="O76" s="7" t="n">
        <v>2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7</v>
      </c>
      <c r="H77" s="7" t="n">
        <v>32</v>
      </c>
      <c r="I77" s="7" t="n">
        <v>101</v>
      </c>
      <c r="J77" s="7" t="n">
        <v>222</v>
      </c>
      <c r="K77" s="7" t="n">
        <v>212</v>
      </c>
      <c r="L77" s="7" t="n">
        <v>77</v>
      </c>
      <c r="M77" s="7" t="n">
        <v>19</v>
      </c>
      <c r="N77" s="7" t="n">
        <v>7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3</v>
      </c>
      <c r="H78" s="7" t="n">
        <v>21</v>
      </c>
      <c r="I78" s="7" t="n">
        <v>57</v>
      </c>
      <c r="J78" s="7" t="n">
        <v>146</v>
      </c>
      <c r="K78" s="7" t="n">
        <v>138</v>
      </c>
      <c r="L78" s="7" t="n">
        <v>47</v>
      </c>
      <c r="M78" s="7" t="n">
        <v>20</v>
      </c>
      <c r="N78" s="7" t="n">
        <v>5</v>
      </c>
      <c r="O78" s="7" t="n">
        <v>1</v>
      </c>
      <c r="P78" s="7" t="n">
        <v>0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20</v>
      </c>
      <c r="I79" s="7" t="n">
        <v>75</v>
      </c>
      <c r="J79" s="7" t="n">
        <v>115</v>
      </c>
      <c r="K79" s="7" t="n">
        <v>129</v>
      </c>
      <c r="L79" s="7" t="n">
        <v>63</v>
      </c>
      <c r="M79" s="7" t="n">
        <v>18</v>
      </c>
      <c r="N79" s="7" t="n">
        <v>4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3</v>
      </c>
      <c r="I80" s="7" t="n">
        <v>56</v>
      </c>
      <c r="J80" s="7" t="n">
        <v>133</v>
      </c>
      <c r="K80" s="7" t="n">
        <v>125</v>
      </c>
      <c r="L80" s="7" t="n">
        <v>58</v>
      </c>
      <c r="M80" s="7" t="n">
        <v>9</v>
      </c>
      <c r="N80" s="7" t="n">
        <v>3</v>
      </c>
      <c r="O80" s="7" t="n">
        <v>1</v>
      </c>
      <c r="P80" s="7" t="n">
        <v>1</v>
      </c>
      <c r="Q80" s="7" t="n">
        <v>0</v>
      </c>
      <c r="R80" s="7" t="n">
        <v>1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</v>
      </c>
      <c r="H81" s="7" t="n">
        <v>19</v>
      </c>
      <c r="I81" s="7" t="n">
        <v>98</v>
      </c>
      <c r="J81" s="7" t="n">
        <v>173</v>
      </c>
      <c r="K81" s="7" t="n">
        <v>173</v>
      </c>
      <c r="L81" s="7" t="n">
        <v>51</v>
      </c>
      <c r="M81" s="7" t="n">
        <v>23</v>
      </c>
      <c r="N81" s="7" t="n">
        <v>4</v>
      </c>
      <c r="O81" s="7" t="n">
        <v>3</v>
      </c>
      <c r="P81" s="7" t="n">
        <v>1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29</v>
      </c>
      <c r="I82" s="7" t="n">
        <v>105</v>
      </c>
      <c r="J82" s="7" t="n">
        <v>182</v>
      </c>
      <c r="K82" s="7" t="n">
        <v>161</v>
      </c>
      <c r="L82" s="7" t="n">
        <v>67</v>
      </c>
      <c r="M82" s="7" t="n">
        <v>13</v>
      </c>
      <c r="N82" s="7" t="n">
        <v>5</v>
      </c>
      <c r="O82" s="7" t="n">
        <v>1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2</v>
      </c>
      <c r="H83" s="7" t="n">
        <v>20</v>
      </c>
      <c r="I83" s="7" t="n">
        <v>58</v>
      </c>
      <c r="J83" s="7" t="n">
        <v>129</v>
      </c>
      <c r="K83" s="7" t="n">
        <v>124</v>
      </c>
      <c r="L83" s="7" t="n">
        <v>51</v>
      </c>
      <c r="M83" s="7" t="n">
        <v>15</v>
      </c>
      <c r="N83" s="7" t="n">
        <v>3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0</v>
      </c>
      <c r="G84" s="7" t="n">
        <v>1</v>
      </c>
      <c r="H84" s="7" t="n">
        <v>16</v>
      </c>
      <c r="I84" s="7" t="n">
        <v>95</v>
      </c>
      <c r="J84" s="7" t="n">
        <v>194</v>
      </c>
      <c r="K84" s="7" t="n">
        <v>155</v>
      </c>
      <c r="L84" s="7" t="n">
        <v>44</v>
      </c>
      <c r="M84" s="7" t="n">
        <v>13</v>
      </c>
      <c r="N84" s="7" t="n">
        <v>7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4</v>
      </c>
      <c r="G85" s="7" t="n">
        <v>6</v>
      </c>
      <c r="H85" s="7" t="n">
        <v>15</v>
      </c>
      <c r="I85" s="7" t="n">
        <v>52</v>
      </c>
      <c r="J85" s="7" t="n">
        <v>149</v>
      </c>
      <c r="K85" s="7" t="n">
        <v>155</v>
      </c>
      <c r="L85" s="7" t="n">
        <v>68</v>
      </c>
      <c r="M85" s="7" t="n">
        <v>14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4</v>
      </c>
      <c r="H86" s="7" t="n">
        <v>14</v>
      </c>
      <c r="I86" s="7" t="n">
        <v>52</v>
      </c>
      <c r="J86" s="7" t="n">
        <v>134</v>
      </c>
      <c r="K86" s="7" t="n">
        <v>109</v>
      </c>
      <c r="L86" s="7" t="n">
        <v>46</v>
      </c>
      <c r="M86" s="7" t="n">
        <v>16</v>
      </c>
      <c r="N86" s="7" t="n">
        <v>7</v>
      </c>
      <c r="O86" s="7" t="n">
        <v>2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3</v>
      </c>
      <c r="I87" s="7" t="n">
        <v>21</v>
      </c>
      <c r="J87" s="7" t="n">
        <v>48</v>
      </c>
      <c r="K87" s="7" t="n">
        <v>53</v>
      </c>
      <c r="L87" s="7" t="n">
        <v>40</v>
      </c>
      <c r="M87" s="7" t="n">
        <v>12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3</v>
      </c>
      <c r="I88" s="7" t="n">
        <v>8</v>
      </c>
      <c r="J88" s="7" t="n">
        <v>39</v>
      </c>
      <c r="K88" s="7" t="n">
        <v>38</v>
      </c>
      <c r="L88" s="7" t="n">
        <v>24</v>
      </c>
      <c r="M88" s="7" t="n">
        <v>9</v>
      </c>
      <c r="N88" s="7" t="n">
        <v>3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11</v>
      </c>
      <c r="J89" s="7" t="n">
        <v>35</v>
      </c>
      <c r="K89" s="7" t="n">
        <v>36</v>
      </c>
      <c r="L89" s="7" t="n">
        <v>20</v>
      </c>
      <c r="M89" s="7" t="n">
        <v>6</v>
      </c>
      <c r="N89" s="7" t="n">
        <v>4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6</v>
      </c>
      <c r="J90" s="7" t="n">
        <v>29</v>
      </c>
      <c r="K90" s="7" t="n">
        <v>37</v>
      </c>
      <c r="L90" s="7" t="n">
        <v>16</v>
      </c>
      <c r="M90" s="7" t="n">
        <v>3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1</v>
      </c>
      <c r="I91" s="7" t="n">
        <v>5</v>
      </c>
      <c r="J91" s="7" t="n">
        <v>22</v>
      </c>
      <c r="K91" s="7" t="n">
        <v>22</v>
      </c>
      <c r="L91" s="7" t="n">
        <v>11</v>
      </c>
      <c r="M91" s="7" t="n">
        <v>9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4</v>
      </c>
      <c r="J92" s="7" t="n">
        <v>9</v>
      </c>
      <c r="K92" s="7" t="n">
        <v>11</v>
      </c>
      <c r="L92" s="7" t="n">
        <v>7</v>
      </c>
      <c r="M92" s="7" t="n">
        <v>4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6</v>
      </c>
      <c r="L101" s="7" t="n">
        <v>5</v>
      </c>
      <c r="M101" s="7" t="n">
        <v>2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2</v>
      </c>
      <c r="L103" s="7" t="n">
        <v>3</v>
      </c>
      <c r="M103" s="7" t="n">
        <v>1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3</v>
      </c>
      <c r="K104" s="7" t="n">
        <v>4</v>
      </c>
      <c r="L104" s="7" t="n">
        <v>4</v>
      </c>
      <c r="M104" s="7" t="n">
        <v>2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1</v>
      </c>
      <c r="J105" s="7" t="n">
        <v>0</v>
      </c>
      <c r="K105" s="7" t="n">
        <v>11</v>
      </c>
      <c r="L105" s="7" t="n">
        <v>10</v>
      </c>
      <c r="M105" s="7" t="n">
        <v>6</v>
      </c>
      <c r="N105" s="7" t="n">
        <v>4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5</v>
      </c>
      <c r="K106" s="7" t="n">
        <v>18</v>
      </c>
      <c r="L106" s="7" t="n">
        <v>11</v>
      </c>
      <c r="M106" s="7" t="n">
        <v>10</v>
      </c>
      <c r="N106" s="7" t="n">
        <v>2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2</v>
      </c>
      <c r="I107" s="7" t="n">
        <v>7</v>
      </c>
      <c r="J107" s="7" t="n">
        <v>27</v>
      </c>
      <c r="K107" s="7" t="n">
        <v>42</v>
      </c>
      <c r="L107" s="7" t="n">
        <v>37</v>
      </c>
      <c r="M107" s="7" t="n">
        <v>12</v>
      </c>
      <c r="N107" s="7" t="n">
        <v>3</v>
      </c>
      <c r="O107" s="7" t="n">
        <v>1</v>
      </c>
      <c r="P107" s="7" t="n">
        <v>0</v>
      </c>
      <c r="Q107" s="7" t="n">
        <v>0</v>
      </c>
      <c r="R107" s="7" t="n">
        <v>1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4</v>
      </c>
      <c r="H108" s="7" t="n">
        <v>9</v>
      </c>
      <c r="I108" s="7" t="n">
        <v>63</v>
      </c>
      <c r="J108" s="7" t="n">
        <v>150</v>
      </c>
      <c r="K108" s="7" t="n">
        <v>125</v>
      </c>
      <c r="L108" s="7" t="n">
        <v>48</v>
      </c>
      <c r="M108" s="7" t="n">
        <v>13</v>
      </c>
      <c r="N108" s="7" t="n">
        <v>2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1</v>
      </c>
      <c r="I109" s="7" t="n">
        <v>25</v>
      </c>
      <c r="J109" s="7" t="n">
        <v>88</v>
      </c>
      <c r="K109" s="7" t="n">
        <v>121</v>
      </c>
      <c r="L109" s="7" t="n">
        <v>78</v>
      </c>
      <c r="M109" s="7" t="n">
        <v>23</v>
      </c>
      <c r="N109" s="7" t="n">
        <v>2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3</v>
      </c>
      <c r="I110" s="7" t="n">
        <v>41</v>
      </c>
      <c r="J110" s="7" t="n">
        <v>122</v>
      </c>
      <c r="K110" s="7" t="n">
        <v>126</v>
      </c>
      <c r="L110" s="7" t="n">
        <v>47</v>
      </c>
      <c r="M110" s="7" t="n">
        <v>1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11</v>
      </c>
      <c r="I111" s="7" t="n">
        <v>63</v>
      </c>
      <c r="J111" s="7" t="n">
        <v>126</v>
      </c>
      <c r="K111" s="7" t="n">
        <v>124</v>
      </c>
      <c r="L111" s="7" t="n">
        <v>54</v>
      </c>
      <c r="M111" s="7" t="n">
        <v>15</v>
      </c>
      <c r="N111" s="7" t="n">
        <v>6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8</v>
      </c>
      <c r="I112" s="7" t="n">
        <v>50</v>
      </c>
      <c r="J112" s="7" t="n">
        <v>205</v>
      </c>
      <c r="K112" s="7" t="n">
        <v>218</v>
      </c>
      <c r="L112" s="7" t="n">
        <v>66</v>
      </c>
      <c r="M112" s="7" t="n">
        <v>1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14</v>
      </c>
      <c r="I113" s="7" t="n">
        <v>115</v>
      </c>
      <c r="J113" s="7" t="n">
        <v>203</v>
      </c>
      <c r="K113" s="7" t="n">
        <v>207</v>
      </c>
      <c r="L113" s="7" t="n">
        <v>79</v>
      </c>
      <c r="M113" s="7" t="n">
        <v>14</v>
      </c>
      <c r="N113" s="7" t="n">
        <v>1</v>
      </c>
      <c r="O113" s="7" t="n">
        <v>2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2</v>
      </c>
      <c r="I114" s="7" t="n">
        <v>90</v>
      </c>
      <c r="J114" s="7" t="n">
        <v>197</v>
      </c>
      <c r="K114" s="7" t="n">
        <v>165</v>
      </c>
      <c r="L114" s="7" t="n">
        <v>43</v>
      </c>
      <c r="M114" s="7" t="n">
        <v>8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3</v>
      </c>
      <c r="G115" s="7" t="n">
        <v>0</v>
      </c>
      <c r="H115" s="7" t="n">
        <v>12</v>
      </c>
      <c r="I115" s="7" t="n">
        <v>112</v>
      </c>
      <c r="J115" s="7" t="n">
        <v>172</v>
      </c>
      <c r="K115" s="7" t="n">
        <v>162</v>
      </c>
      <c r="L115" s="7" t="n">
        <v>39</v>
      </c>
      <c r="M115" s="7" t="n">
        <v>7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</v>
      </c>
      <c r="H116" s="7" t="n">
        <v>19</v>
      </c>
      <c r="I116" s="7" t="n">
        <v>109</v>
      </c>
      <c r="J116" s="7" t="n">
        <v>167</v>
      </c>
      <c r="K116" s="7" t="n">
        <v>181</v>
      </c>
      <c r="L116" s="7" t="n">
        <v>64</v>
      </c>
      <c r="M116" s="7" t="n">
        <v>16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5</v>
      </c>
      <c r="H117" s="7" t="n">
        <v>43</v>
      </c>
      <c r="I117" s="7" t="n">
        <v>150</v>
      </c>
      <c r="J117" s="7" t="n">
        <v>303</v>
      </c>
      <c r="K117" s="7" t="n">
        <v>197</v>
      </c>
      <c r="L117" s="7" t="n">
        <v>38</v>
      </c>
      <c r="M117" s="7" t="n">
        <v>5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1</v>
      </c>
      <c r="H118" s="7" t="n">
        <v>60</v>
      </c>
      <c r="I118" s="7" t="n">
        <v>248</v>
      </c>
      <c r="J118" s="7" t="n">
        <v>243</v>
      </c>
      <c r="K118" s="7" t="n">
        <v>92</v>
      </c>
      <c r="L118" s="7" t="n">
        <v>20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16</v>
      </c>
      <c r="I119" s="7" t="n">
        <v>53</v>
      </c>
      <c r="J119" s="7" t="n">
        <v>83</v>
      </c>
      <c r="K119" s="7" t="n">
        <v>62</v>
      </c>
      <c r="L119" s="7" t="n">
        <v>29</v>
      </c>
      <c r="M119" s="7" t="n">
        <v>5</v>
      </c>
      <c r="N119" s="7" t="n">
        <v>2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9</v>
      </c>
      <c r="I120" s="7" t="n">
        <v>26</v>
      </c>
      <c r="J120" s="7" t="n">
        <v>55</v>
      </c>
      <c r="K120" s="7" t="n">
        <v>38</v>
      </c>
      <c r="L120" s="7" t="n">
        <v>20</v>
      </c>
      <c r="M120" s="7" t="n">
        <v>6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4</v>
      </c>
      <c r="I121" s="7" t="n">
        <v>25</v>
      </c>
      <c r="J121" s="7" t="n">
        <v>48</v>
      </c>
      <c r="K121" s="7" t="n">
        <v>31</v>
      </c>
      <c r="L121" s="7" t="n">
        <v>15</v>
      </c>
      <c r="M121" s="7" t="n">
        <v>5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0</v>
      </c>
      <c r="I122" s="7" t="n">
        <v>7</v>
      </c>
      <c r="J122" s="7" t="n">
        <v>26</v>
      </c>
      <c r="K122" s="7" t="n">
        <v>27</v>
      </c>
      <c r="L122" s="7" t="n">
        <v>18</v>
      </c>
      <c r="M122" s="7" t="n">
        <v>6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7</v>
      </c>
      <c r="J123" s="7" t="n">
        <v>25</v>
      </c>
      <c r="K123" s="7" t="n">
        <v>26</v>
      </c>
      <c r="L123" s="7" t="n">
        <v>21</v>
      </c>
      <c r="M123" s="7" t="n">
        <v>6</v>
      </c>
      <c r="N123" s="7" t="n">
        <v>1</v>
      </c>
      <c r="O123" s="7" t="n">
        <v>0</v>
      </c>
      <c r="P123" s="7" t="n">
        <v>1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4</v>
      </c>
      <c r="I124" s="7" t="n">
        <v>9</v>
      </c>
      <c r="J124" s="7" t="n">
        <v>5</v>
      </c>
      <c r="K124" s="7" t="n">
        <v>8</v>
      </c>
      <c r="L124" s="7" t="n">
        <v>5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6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0</v>
      </c>
      <c r="K133" s="7" t="n">
        <v>1</v>
      </c>
      <c r="L133" s="7" t="n">
        <v>5</v>
      </c>
      <c r="M133" s="7" t="n">
        <v>5</v>
      </c>
      <c r="N133" s="7" t="n">
        <v>0</v>
      </c>
      <c r="O133" s="7" t="n">
        <v>2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5</v>
      </c>
      <c r="L134" s="7" t="n">
        <v>5</v>
      </c>
      <c r="M134" s="7" t="n">
        <v>2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6</v>
      </c>
      <c r="J136" s="7" t="n">
        <v>6</v>
      </c>
      <c r="K136" s="7" t="n">
        <v>5</v>
      </c>
      <c r="L136" s="7" t="n">
        <v>6</v>
      </c>
      <c r="M136" s="7" t="n">
        <v>2</v>
      </c>
      <c r="N136" s="7" t="n">
        <v>2</v>
      </c>
      <c r="O136" s="7" t="n">
        <v>2</v>
      </c>
      <c r="P136" s="7" t="n">
        <v>0</v>
      </c>
      <c r="Q136" s="7" t="n">
        <v>0</v>
      </c>
      <c r="R136" s="7" t="n">
        <v>1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8</v>
      </c>
      <c r="K137" s="7" t="n">
        <v>12</v>
      </c>
      <c r="L137" s="7" t="n">
        <v>12</v>
      </c>
      <c r="M137" s="7" t="n">
        <v>6</v>
      </c>
      <c r="N137" s="7" t="n">
        <v>5</v>
      </c>
      <c r="O137" s="7" t="n">
        <v>4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32</v>
      </c>
      <c r="L138" s="7" t="n">
        <v>24</v>
      </c>
      <c r="M138" s="7" t="n">
        <v>13</v>
      </c>
      <c r="N138" s="7" t="n">
        <v>14</v>
      </c>
      <c r="O138" s="7" t="n">
        <v>0</v>
      </c>
      <c r="P138" s="7" t="n">
        <v>1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10</v>
      </c>
      <c r="J139" s="7" t="n">
        <v>12</v>
      </c>
      <c r="K139" s="7" t="n">
        <v>23</v>
      </c>
      <c r="L139" s="7" t="n">
        <v>14</v>
      </c>
      <c r="M139" s="7" t="n">
        <v>10</v>
      </c>
      <c r="N139" s="7" t="n">
        <v>7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0</v>
      </c>
      <c r="J140" s="7" t="n">
        <v>26</v>
      </c>
      <c r="K140" s="7" t="n">
        <v>54</v>
      </c>
      <c r="L140" s="7" t="n">
        <v>29</v>
      </c>
      <c r="M140" s="7" t="n">
        <v>9</v>
      </c>
      <c r="N140" s="7" t="n">
        <v>6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</v>
      </c>
      <c r="I141" s="7" t="n">
        <v>8</v>
      </c>
      <c r="J141" s="7" t="n">
        <v>49</v>
      </c>
      <c r="K141" s="7" t="n">
        <v>49</v>
      </c>
      <c r="L141" s="7" t="n">
        <v>33</v>
      </c>
      <c r="M141" s="7" t="n">
        <v>11</v>
      </c>
      <c r="N141" s="7" t="n">
        <v>7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4</v>
      </c>
      <c r="I142" s="7" t="n">
        <v>9</v>
      </c>
      <c r="J142" s="7" t="n">
        <v>68</v>
      </c>
      <c r="K142" s="7" t="n">
        <v>110</v>
      </c>
      <c r="L142" s="7" t="n">
        <v>41</v>
      </c>
      <c r="M142" s="7" t="n">
        <v>16</v>
      </c>
      <c r="N142" s="7" t="n">
        <v>4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2</v>
      </c>
      <c r="I143" s="7" t="n">
        <v>45</v>
      </c>
      <c r="J143" s="7" t="n">
        <v>96</v>
      </c>
      <c r="K143" s="7" t="n">
        <v>89</v>
      </c>
      <c r="L143" s="7" t="n">
        <v>34</v>
      </c>
      <c r="M143" s="7" t="n">
        <v>6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3</v>
      </c>
      <c r="I144" s="7" t="n">
        <v>31</v>
      </c>
      <c r="J144" s="7" t="n">
        <v>113</v>
      </c>
      <c r="K144" s="7" t="n">
        <v>113</v>
      </c>
      <c r="L144" s="7" t="n">
        <v>49</v>
      </c>
      <c r="M144" s="7" t="n">
        <v>15</v>
      </c>
      <c r="N144" s="7" t="n">
        <v>8</v>
      </c>
      <c r="O144" s="7" t="n">
        <v>3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1</v>
      </c>
      <c r="I145" s="7" t="n">
        <v>30</v>
      </c>
      <c r="J145" s="7" t="n">
        <v>123</v>
      </c>
      <c r="K145" s="7" t="n">
        <v>139</v>
      </c>
      <c r="L145" s="7" t="n">
        <v>60</v>
      </c>
      <c r="M145" s="7" t="n">
        <v>24</v>
      </c>
      <c r="N145" s="7" t="n">
        <v>4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4</v>
      </c>
      <c r="I146" s="7" t="n">
        <v>41</v>
      </c>
      <c r="J146" s="7" t="n">
        <v>100</v>
      </c>
      <c r="K146" s="7" t="n">
        <v>110</v>
      </c>
      <c r="L146" s="7" t="n">
        <v>43</v>
      </c>
      <c r="M146" s="7" t="n">
        <v>12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0</v>
      </c>
      <c r="H147" s="7" t="n">
        <v>7</v>
      </c>
      <c r="I147" s="7" t="n">
        <v>31</v>
      </c>
      <c r="J147" s="7" t="n">
        <v>78</v>
      </c>
      <c r="K147" s="7" t="n">
        <v>81</v>
      </c>
      <c r="L147" s="7" t="n">
        <v>49</v>
      </c>
      <c r="M147" s="7" t="n">
        <v>15</v>
      </c>
      <c r="N147" s="7" t="n">
        <v>8</v>
      </c>
      <c r="O147" s="7" t="n">
        <v>0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1</v>
      </c>
      <c r="I148" s="7" t="n">
        <v>18</v>
      </c>
      <c r="J148" s="7" t="n">
        <v>49</v>
      </c>
      <c r="K148" s="7" t="n">
        <v>79</v>
      </c>
      <c r="L148" s="7" t="n">
        <v>60</v>
      </c>
      <c r="M148" s="7" t="n">
        <v>2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3</v>
      </c>
      <c r="I149" s="7" t="n">
        <v>22</v>
      </c>
      <c r="J149" s="7" t="n">
        <v>75</v>
      </c>
      <c r="K149" s="7" t="n">
        <v>73</v>
      </c>
      <c r="L149" s="7" t="n">
        <v>45</v>
      </c>
      <c r="M149" s="7" t="n">
        <v>13</v>
      </c>
      <c r="N149" s="7" t="n">
        <v>2</v>
      </c>
      <c r="O149" s="7" t="n">
        <v>5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2</v>
      </c>
      <c r="I150" s="7" t="n">
        <v>29</v>
      </c>
      <c r="J150" s="7" t="n">
        <v>65</v>
      </c>
      <c r="K150" s="7" t="n">
        <v>63</v>
      </c>
      <c r="L150" s="7" t="n">
        <v>32</v>
      </c>
      <c r="M150" s="7" t="n">
        <v>9</v>
      </c>
      <c r="N150" s="7" t="n">
        <v>3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5</v>
      </c>
      <c r="J151" s="7" t="n">
        <v>55</v>
      </c>
      <c r="K151" s="7" t="n">
        <v>56</v>
      </c>
      <c r="L151" s="7" t="n">
        <v>35</v>
      </c>
      <c r="M151" s="7" t="n">
        <v>10</v>
      </c>
      <c r="N151" s="7" t="n">
        <v>5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6</v>
      </c>
      <c r="J152" s="7" t="n">
        <v>19</v>
      </c>
      <c r="K152" s="7" t="n">
        <v>39</v>
      </c>
      <c r="L152" s="7" t="n">
        <v>24</v>
      </c>
      <c r="M152" s="7" t="n">
        <v>1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3</v>
      </c>
      <c r="I153" s="7" t="n">
        <v>4</v>
      </c>
      <c r="J153" s="7" t="n">
        <v>18</v>
      </c>
      <c r="K153" s="7" t="n">
        <v>22</v>
      </c>
      <c r="L153" s="7" t="n">
        <v>16</v>
      </c>
      <c r="M153" s="7" t="n">
        <v>12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1</v>
      </c>
      <c r="I154" s="7" t="n">
        <v>4</v>
      </c>
      <c r="J154" s="7" t="n">
        <v>19</v>
      </c>
      <c r="K154" s="7" t="n">
        <v>18</v>
      </c>
      <c r="L154" s="7" t="n">
        <v>24</v>
      </c>
      <c r="M154" s="7" t="n">
        <v>9</v>
      </c>
      <c r="N154" s="7" t="n">
        <v>4</v>
      </c>
      <c r="O154" s="7" t="n">
        <v>0</v>
      </c>
      <c r="P154" s="7" t="n">
        <v>2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2</v>
      </c>
      <c r="I155" s="7" t="n">
        <v>2</v>
      </c>
      <c r="J155" s="7" t="n">
        <v>14</v>
      </c>
      <c r="K155" s="7" t="n">
        <v>21</v>
      </c>
      <c r="L155" s="7" t="n">
        <v>20</v>
      </c>
      <c r="M155" s="7" t="n">
        <v>4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1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8</v>
      </c>
      <c r="K156" s="7" t="n">
        <v>9</v>
      </c>
      <c r="L156" s="7" t="n">
        <v>7</v>
      </c>
      <c r="M156" s="7" t="n">
        <v>6</v>
      </c>
      <c r="N156" s="7" t="n">
        <v>3</v>
      </c>
      <c r="O156" s="7" t="n">
        <v>0</v>
      </c>
      <c r="P156" s="7" t="n">
        <v>0</v>
      </c>
      <c r="Q156" s="7" t="n">
        <v>1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9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1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1</v>
      </c>
      <c r="J165" s="7" t="n">
        <v>3</v>
      </c>
      <c r="K165" s="7" t="n">
        <v>7</v>
      </c>
      <c r="L165" s="7" t="n">
        <v>2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4</v>
      </c>
      <c r="J166" s="7" t="n">
        <v>2</v>
      </c>
      <c r="K166" s="7" t="n">
        <v>3</v>
      </c>
      <c r="L166" s="7" t="n">
        <v>0</v>
      </c>
      <c r="M166" s="7" t="n">
        <v>1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1</v>
      </c>
      <c r="K167" s="7" t="n">
        <v>3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3</v>
      </c>
      <c r="L168" s="7" t="n">
        <v>1</v>
      </c>
      <c r="M168" s="7" t="n">
        <v>3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11</v>
      </c>
      <c r="K169" s="7" t="n">
        <v>10</v>
      </c>
      <c r="L169" s="7" t="n">
        <v>3</v>
      </c>
      <c r="M169" s="7" t="n">
        <v>8</v>
      </c>
      <c r="N169" s="7" t="n">
        <v>3</v>
      </c>
      <c r="O169" s="7" t="n">
        <v>1</v>
      </c>
      <c r="P169" s="7" t="n">
        <v>1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</v>
      </c>
      <c r="J170" s="7" t="n">
        <v>3</v>
      </c>
      <c r="K170" s="7" t="n">
        <v>11</v>
      </c>
      <c r="L170" s="7" t="n">
        <v>4</v>
      </c>
      <c r="M170" s="7" t="n">
        <v>7</v>
      </c>
      <c r="N170" s="7" t="n">
        <v>4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</v>
      </c>
      <c r="I171" s="7" t="n">
        <v>3</v>
      </c>
      <c r="J171" s="7" t="n">
        <v>10</v>
      </c>
      <c r="K171" s="7" t="n">
        <v>15</v>
      </c>
      <c r="L171" s="7" t="n">
        <v>14</v>
      </c>
      <c r="M171" s="7" t="n">
        <v>9</v>
      </c>
      <c r="N171" s="7" t="n">
        <v>5</v>
      </c>
      <c r="O171" s="7" t="n">
        <v>2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7</v>
      </c>
      <c r="I172" s="7" t="n">
        <v>10</v>
      </c>
      <c r="J172" s="7" t="n">
        <v>23</v>
      </c>
      <c r="K172" s="7" t="n">
        <v>35</v>
      </c>
      <c r="L172" s="7" t="n">
        <v>41</v>
      </c>
      <c r="M172" s="7" t="n">
        <v>14</v>
      </c>
      <c r="N172" s="7" t="n">
        <v>7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1</v>
      </c>
      <c r="H173" s="7" t="n">
        <v>4</v>
      </c>
      <c r="I173" s="7" t="n">
        <v>9</v>
      </c>
      <c r="J173" s="7" t="n">
        <v>32</v>
      </c>
      <c r="K173" s="7" t="n">
        <v>50</v>
      </c>
      <c r="L173" s="7" t="n">
        <v>37</v>
      </c>
      <c r="M173" s="7" t="n">
        <v>20</v>
      </c>
      <c r="N173" s="7" t="n">
        <v>7</v>
      </c>
      <c r="O173" s="7" t="n">
        <v>2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2</v>
      </c>
      <c r="I174" s="7" t="n">
        <v>12</v>
      </c>
      <c r="J174" s="7" t="n">
        <v>44</v>
      </c>
      <c r="K174" s="7" t="n">
        <v>79</v>
      </c>
      <c r="L174" s="7" t="n">
        <v>67</v>
      </c>
      <c r="M174" s="7" t="n">
        <v>23</v>
      </c>
      <c r="N174" s="7" t="n">
        <v>5</v>
      </c>
      <c r="O174" s="7" t="n">
        <v>1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5</v>
      </c>
      <c r="I175" s="7" t="n">
        <v>22</v>
      </c>
      <c r="J175" s="7" t="n">
        <v>73</v>
      </c>
      <c r="K175" s="7" t="n">
        <v>88</v>
      </c>
      <c r="L175" s="7" t="n">
        <v>48</v>
      </c>
      <c r="M175" s="7" t="n">
        <v>14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1</v>
      </c>
      <c r="I176" s="7" t="n">
        <v>20</v>
      </c>
      <c r="J176" s="7" t="n">
        <v>82</v>
      </c>
      <c r="K176" s="7" t="n">
        <v>145</v>
      </c>
      <c r="L176" s="7" t="n">
        <v>70</v>
      </c>
      <c r="M176" s="7" t="n">
        <v>14</v>
      </c>
      <c r="N176" s="7" t="n">
        <v>5</v>
      </c>
      <c r="O176" s="7" t="n">
        <v>1</v>
      </c>
      <c r="P176" s="7" t="n">
        <v>1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4</v>
      </c>
      <c r="I177" s="7" t="n">
        <v>44</v>
      </c>
      <c r="J177" s="7" t="n">
        <v>106</v>
      </c>
      <c r="K177" s="7" t="n">
        <v>155</v>
      </c>
      <c r="L177" s="7" t="n">
        <v>80</v>
      </c>
      <c r="M177" s="7" t="n">
        <v>1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4</v>
      </c>
      <c r="I178" s="7" t="n">
        <v>39</v>
      </c>
      <c r="J178" s="7" t="n">
        <v>117</v>
      </c>
      <c r="K178" s="7" t="n">
        <v>140</v>
      </c>
      <c r="L178" s="7" t="n">
        <v>57</v>
      </c>
      <c r="M178" s="7" t="n">
        <v>13</v>
      </c>
      <c r="N178" s="7" t="n">
        <v>3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0</v>
      </c>
      <c r="H179" s="7" t="n">
        <v>3</v>
      </c>
      <c r="I179" s="7" t="n">
        <v>43</v>
      </c>
      <c r="J179" s="7" t="n">
        <v>84</v>
      </c>
      <c r="K179" s="7" t="n">
        <v>102</v>
      </c>
      <c r="L179" s="7" t="n">
        <v>48</v>
      </c>
      <c r="M179" s="7" t="n">
        <v>16</v>
      </c>
      <c r="N179" s="7" t="n">
        <v>7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3</v>
      </c>
      <c r="I180" s="7" t="n">
        <v>22</v>
      </c>
      <c r="J180" s="7" t="n">
        <v>62</v>
      </c>
      <c r="K180" s="7" t="n">
        <v>87</v>
      </c>
      <c r="L180" s="7" t="n">
        <v>62</v>
      </c>
      <c r="M180" s="7" t="n">
        <v>10</v>
      </c>
      <c r="N180" s="7" t="n">
        <v>5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4</v>
      </c>
      <c r="I181" s="7" t="n">
        <v>28</v>
      </c>
      <c r="J181" s="7" t="n">
        <v>71</v>
      </c>
      <c r="K181" s="7" t="n">
        <v>83</v>
      </c>
      <c r="L181" s="7" t="n">
        <v>55</v>
      </c>
      <c r="M181" s="7" t="n">
        <v>12</v>
      </c>
      <c r="N181" s="7" t="n">
        <v>2</v>
      </c>
      <c r="O181" s="7" t="n">
        <v>1</v>
      </c>
      <c r="P181" s="7" t="n">
        <v>1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5</v>
      </c>
      <c r="H182" s="7" t="n">
        <v>16</v>
      </c>
      <c r="I182" s="7" t="n">
        <v>44</v>
      </c>
      <c r="J182" s="7" t="n">
        <v>80</v>
      </c>
      <c r="K182" s="7" t="n">
        <v>71</v>
      </c>
      <c r="L182" s="7" t="n">
        <v>37</v>
      </c>
      <c r="M182" s="7" t="n">
        <v>7</v>
      </c>
      <c r="N182" s="7" t="n">
        <v>1</v>
      </c>
      <c r="O182" s="7" t="n">
        <v>2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1</v>
      </c>
      <c r="H183" s="7" t="n">
        <v>7</v>
      </c>
      <c r="I183" s="7" t="n">
        <v>20</v>
      </c>
      <c r="J183" s="7" t="n">
        <v>48</v>
      </c>
      <c r="K183" s="7" t="n">
        <v>55</v>
      </c>
      <c r="L183" s="7" t="n">
        <v>21</v>
      </c>
      <c r="M183" s="7" t="n">
        <v>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2</v>
      </c>
      <c r="I184" s="7" t="n">
        <v>8</v>
      </c>
      <c r="J184" s="7" t="n">
        <v>33</v>
      </c>
      <c r="K184" s="7" t="n">
        <v>44</v>
      </c>
      <c r="L184" s="7" t="n">
        <v>17</v>
      </c>
      <c r="M184" s="7" t="n">
        <v>1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12</v>
      </c>
      <c r="J185" s="7" t="n">
        <v>21</v>
      </c>
      <c r="K185" s="7" t="n">
        <v>20</v>
      </c>
      <c r="L185" s="7" t="n">
        <v>16</v>
      </c>
      <c r="M185" s="7" t="n">
        <v>5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2</v>
      </c>
      <c r="J186" s="7" t="n">
        <v>14</v>
      </c>
      <c r="K186" s="7" t="n">
        <v>27</v>
      </c>
      <c r="L186" s="7" t="n">
        <v>12</v>
      </c>
      <c r="M186" s="7" t="n">
        <v>6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5</v>
      </c>
      <c r="J187" s="7" t="n">
        <v>13</v>
      </c>
      <c r="K187" s="7" t="n">
        <v>26</v>
      </c>
      <c r="L187" s="7" t="n">
        <v>19</v>
      </c>
      <c r="M187" s="7" t="n">
        <v>8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4</v>
      </c>
      <c r="I188" s="7" t="n">
        <v>3</v>
      </c>
      <c r="J188" s="7" t="n">
        <v>18</v>
      </c>
      <c r="K188" s="7" t="n">
        <v>11</v>
      </c>
      <c r="L188" s="7" t="n">
        <v>6</v>
      </c>
      <c r="M188" s="7" t="n">
        <v>5</v>
      </c>
      <c r="N188" s="7" t="n">
        <v>5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6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2</v>
      </c>
      <c r="K197" s="7" t="n">
        <v>10</v>
      </c>
      <c r="L197" s="7" t="n">
        <v>7</v>
      </c>
      <c r="M197" s="7" t="n">
        <v>1</v>
      </c>
      <c r="N197" s="7" t="n">
        <v>1</v>
      </c>
      <c r="O197" s="7" t="n">
        <v>1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1</v>
      </c>
      <c r="I198" s="7" t="n">
        <v>0</v>
      </c>
      <c r="J198" s="7" t="n">
        <v>5</v>
      </c>
      <c r="K198" s="7" t="n">
        <v>4</v>
      </c>
      <c r="L198" s="7" t="n">
        <v>8</v>
      </c>
      <c r="M198" s="7" t="n">
        <v>5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1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2</v>
      </c>
      <c r="K199" s="7" t="n">
        <v>0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1</v>
      </c>
      <c r="K200" s="7" t="n">
        <v>8</v>
      </c>
      <c r="L200" s="7" t="n">
        <v>4</v>
      </c>
      <c r="M200" s="7" t="n">
        <v>5</v>
      </c>
      <c r="N200" s="7" t="n">
        <v>2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4</v>
      </c>
      <c r="K201" s="7" t="n">
        <v>7</v>
      </c>
      <c r="L201" s="7" t="n">
        <v>3</v>
      </c>
      <c r="M201" s="7" t="n">
        <v>8</v>
      </c>
      <c r="N201" s="7" t="n">
        <v>5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0</v>
      </c>
      <c r="J202" s="7" t="n">
        <v>2</v>
      </c>
      <c r="K202" s="7" t="n">
        <v>3</v>
      </c>
      <c r="L202" s="7" t="n">
        <v>8</v>
      </c>
      <c r="M202" s="7" t="n">
        <v>0</v>
      </c>
      <c r="N202" s="7" t="n">
        <v>5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</v>
      </c>
      <c r="I203" s="7" t="n">
        <v>0</v>
      </c>
      <c r="J203" s="7" t="n">
        <v>4</v>
      </c>
      <c r="K203" s="7" t="n">
        <v>6</v>
      </c>
      <c r="L203" s="7" t="n">
        <v>11</v>
      </c>
      <c r="M203" s="7" t="n">
        <v>2</v>
      </c>
      <c r="N203" s="7" t="n">
        <v>2</v>
      </c>
      <c r="O203" s="7" t="n">
        <v>1</v>
      </c>
      <c r="P203" s="7" t="n">
        <v>1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4</v>
      </c>
      <c r="J204" s="7" t="n">
        <v>9</v>
      </c>
      <c r="K204" s="7" t="n">
        <v>15</v>
      </c>
      <c r="L204" s="7" t="n">
        <v>14</v>
      </c>
      <c r="M204" s="7" t="n">
        <v>4</v>
      </c>
      <c r="N204" s="7" t="n">
        <v>2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5</v>
      </c>
      <c r="J205" s="7" t="n">
        <v>18</v>
      </c>
      <c r="K205" s="7" t="n">
        <v>30</v>
      </c>
      <c r="L205" s="7" t="n">
        <v>15</v>
      </c>
      <c r="M205" s="7" t="n">
        <v>2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</v>
      </c>
      <c r="G206" s="7" t="n">
        <v>0</v>
      </c>
      <c r="H206" s="7" t="n">
        <v>0</v>
      </c>
      <c r="I206" s="7" t="n">
        <v>8</v>
      </c>
      <c r="J206" s="7" t="n">
        <v>32</v>
      </c>
      <c r="K206" s="7" t="n">
        <v>43</v>
      </c>
      <c r="L206" s="7" t="n">
        <v>20</v>
      </c>
      <c r="M206" s="7" t="n">
        <v>9</v>
      </c>
      <c r="N206" s="7" t="n">
        <v>3</v>
      </c>
      <c r="O206" s="7" t="n">
        <v>2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1</v>
      </c>
      <c r="I207" s="7" t="n">
        <v>16</v>
      </c>
      <c r="J207" s="7" t="n">
        <v>33</v>
      </c>
      <c r="K207" s="7" t="n">
        <v>46</v>
      </c>
      <c r="L207" s="7" t="n">
        <v>30</v>
      </c>
      <c r="M207" s="7" t="n">
        <v>12</v>
      </c>
      <c r="N207" s="7" t="n">
        <v>7</v>
      </c>
      <c r="O207" s="7" t="n">
        <v>1</v>
      </c>
      <c r="P207" s="7" t="n">
        <v>1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2</v>
      </c>
      <c r="I208" s="7" t="n">
        <v>21</v>
      </c>
      <c r="J208" s="7" t="n">
        <v>45</v>
      </c>
      <c r="K208" s="7" t="n">
        <v>54</v>
      </c>
      <c r="L208" s="7" t="n">
        <v>33</v>
      </c>
      <c r="M208" s="7" t="n">
        <v>9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5</v>
      </c>
      <c r="J209" s="7" t="n">
        <v>46</v>
      </c>
      <c r="K209" s="7" t="n">
        <v>78</v>
      </c>
      <c r="L209" s="7" t="n">
        <v>44</v>
      </c>
      <c r="M209" s="7" t="n">
        <v>16</v>
      </c>
      <c r="N209" s="7" t="n">
        <v>6</v>
      </c>
      <c r="O209" s="7" t="n">
        <v>1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0</v>
      </c>
      <c r="J210" s="7" t="n">
        <v>52</v>
      </c>
      <c r="K210" s="7" t="n">
        <v>70</v>
      </c>
      <c r="L210" s="7" t="n">
        <v>52</v>
      </c>
      <c r="M210" s="7" t="n">
        <v>27</v>
      </c>
      <c r="N210" s="7" t="n">
        <v>8</v>
      </c>
      <c r="O210" s="7" t="n">
        <v>5</v>
      </c>
      <c r="P210" s="7" t="n">
        <v>1</v>
      </c>
      <c r="Q210" s="7" t="n">
        <v>1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1</v>
      </c>
      <c r="I211" s="7" t="n">
        <v>3</v>
      </c>
      <c r="J211" s="7" t="n">
        <v>17</v>
      </c>
      <c r="K211" s="7" t="n">
        <v>73</v>
      </c>
      <c r="L211" s="7" t="n">
        <v>67</v>
      </c>
      <c r="M211" s="7" t="n">
        <v>21</v>
      </c>
      <c r="N211" s="7" t="n">
        <v>11</v>
      </c>
      <c r="O211" s="7" t="n">
        <v>3</v>
      </c>
      <c r="P211" s="7" t="n">
        <v>2</v>
      </c>
      <c r="Q211" s="7" t="n">
        <v>0</v>
      </c>
      <c r="R211" s="7" t="n">
        <v>1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1</v>
      </c>
      <c r="H212" s="7" t="n">
        <v>4</v>
      </c>
      <c r="I212" s="7" t="n">
        <v>22</v>
      </c>
      <c r="J212" s="7" t="n">
        <v>37</v>
      </c>
      <c r="K212" s="7" t="n">
        <v>60</v>
      </c>
      <c r="L212" s="7" t="n">
        <v>50</v>
      </c>
      <c r="M212" s="7" t="n">
        <v>12</v>
      </c>
      <c r="N212" s="7" t="n">
        <v>2</v>
      </c>
      <c r="O212" s="7" t="n">
        <v>2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1</v>
      </c>
      <c r="I213" s="7" t="n">
        <v>11</v>
      </c>
      <c r="J213" s="7" t="n">
        <v>36</v>
      </c>
      <c r="K213" s="7" t="n">
        <v>45</v>
      </c>
      <c r="L213" s="7" t="n">
        <v>45</v>
      </c>
      <c r="M213" s="7" t="n">
        <v>21</v>
      </c>
      <c r="N213" s="7" t="n">
        <v>7</v>
      </c>
      <c r="O213" s="7" t="n">
        <v>1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2</v>
      </c>
      <c r="I214" s="7" t="n">
        <v>5</v>
      </c>
      <c r="J214" s="7" t="n">
        <v>16</v>
      </c>
      <c r="K214" s="7" t="n">
        <v>41</v>
      </c>
      <c r="L214" s="7" t="n">
        <v>32</v>
      </c>
      <c r="M214" s="7" t="n">
        <v>25</v>
      </c>
      <c r="N214" s="7" t="n">
        <v>4</v>
      </c>
      <c r="O214" s="7" t="n">
        <v>2</v>
      </c>
      <c r="P214" s="7" t="n">
        <v>2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4</v>
      </c>
      <c r="J215" s="7" t="n">
        <v>23</v>
      </c>
      <c r="K215" s="7" t="n">
        <v>32</v>
      </c>
      <c r="L215" s="7" t="n">
        <v>21</v>
      </c>
      <c r="M215" s="7" t="n">
        <v>10</v>
      </c>
      <c r="N215" s="7" t="n">
        <v>2</v>
      </c>
      <c r="O215" s="7" t="n">
        <v>0</v>
      </c>
      <c r="P215" s="7" t="n">
        <v>1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1</v>
      </c>
      <c r="I216" s="7" t="n">
        <v>4</v>
      </c>
      <c r="J216" s="7" t="n">
        <v>12</v>
      </c>
      <c r="K216" s="7" t="n">
        <v>25</v>
      </c>
      <c r="L216" s="7" t="n">
        <v>21</v>
      </c>
      <c r="M216" s="7" t="n">
        <v>13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2</v>
      </c>
      <c r="I217" s="7" t="n">
        <v>5</v>
      </c>
      <c r="J217" s="7" t="n">
        <v>13</v>
      </c>
      <c r="K217" s="7" t="n">
        <v>14</v>
      </c>
      <c r="L217" s="7" t="n">
        <v>16</v>
      </c>
      <c r="M217" s="7" t="n">
        <v>3</v>
      </c>
      <c r="N217" s="7" t="n">
        <v>4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1</v>
      </c>
      <c r="J218" s="7" t="n">
        <v>6</v>
      </c>
      <c r="K218" s="7" t="n">
        <v>20</v>
      </c>
      <c r="L218" s="7" t="n">
        <v>17</v>
      </c>
      <c r="M218" s="7" t="n">
        <v>8</v>
      </c>
      <c r="N218" s="7" t="n">
        <v>7</v>
      </c>
      <c r="O218" s="7" t="n">
        <v>0</v>
      </c>
      <c r="P218" s="7" t="n">
        <v>1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</v>
      </c>
      <c r="J219" s="7" t="n">
        <v>3</v>
      </c>
      <c r="K219" s="7" t="n">
        <v>7</v>
      </c>
      <c r="L219" s="7" t="n">
        <v>9</v>
      </c>
      <c r="M219" s="7" t="n">
        <v>3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0</v>
      </c>
      <c r="J220" s="7" t="n">
        <v>3</v>
      </c>
      <c r="K220" s="7" t="n">
        <v>5</v>
      </c>
      <c r="L220" s="7" t="n">
        <v>3</v>
      </c>
      <c r="M220" s="7" t="n">
        <v>0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5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3.8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4</v>
      </c>
      <c r="K229" s="7" t="n">
        <v>13</v>
      </c>
      <c r="L229" s="7" t="n">
        <v>8</v>
      </c>
      <c r="M229" s="7" t="n">
        <v>4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</v>
      </c>
      <c r="K230" s="7" t="n">
        <v>5</v>
      </c>
      <c r="L230" s="7" t="n">
        <v>9</v>
      </c>
      <c r="M230" s="7" t="n">
        <v>7</v>
      </c>
      <c r="N230" s="7" t="n">
        <v>3</v>
      </c>
      <c r="O230" s="7" t="n">
        <v>0</v>
      </c>
      <c r="P230" s="7" t="n">
        <v>1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0</v>
      </c>
      <c r="K231" s="7" t="n">
        <v>1</v>
      </c>
      <c r="L231" s="7" t="n">
        <v>2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2</v>
      </c>
      <c r="J232" s="7" t="n">
        <v>1</v>
      </c>
      <c r="K232" s="7" t="n">
        <v>1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2</v>
      </c>
      <c r="K233" s="7" t="n">
        <v>2</v>
      </c>
      <c r="L233" s="7" t="n">
        <v>0</v>
      </c>
      <c r="M233" s="7" t="n">
        <v>5</v>
      </c>
      <c r="N233" s="7" t="n">
        <v>3</v>
      </c>
      <c r="O233" s="7" t="n">
        <v>1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1</v>
      </c>
      <c r="K234" s="7" t="n">
        <v>6</v>
      </c>
      <c r="L234" s="7" t="n">
        <v>8</v>
      </c>
      <c r="M234" s="7" t="n">
        <v>6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</v>
      </c>
      <c r="I235" s="7" t="n">
        <v>2</v>
      </c>
      <c r="J235" s="7" t="n">
        <v>5</v>
      </c>
      <c r="K235" s="7" t="n">
        <v>3</v>
      </c>
      <c r="L235" s="7" t="n">
        <v>5</v>
      </c>
      <c r="M235" s="7" t="n">
        <v>5</v>
      </c>
      <c r="N235" s="7" t="n">
        <v>4</v>
      </c>
      <c r="O235" s="7" t="n">
        <v>1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2</v>
      </c>
      <c r="J236" s="7" t="n">
        <v>6</v>
      </c>
      <c r="K236" s="7" t="n">
        <v>17</v>
      </c>
      <c r="L236" s="7" t="n">
        <v>13</v>
      </c>
      <c r="M236" s="7" t="n">
        <v>10</v>
      </c>
      <c r="N236" s="7" t="n">
        <v>3</v>
      </c>
      <c r="O236" s="7" t="n">
        <v>2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4</v>
      </c>
      <c r="I237" s="7" t="n">
        <v>3</v>
      </c>
      <c r="J237" s="7" t="n">
        <v>26</v>
      </c>
      <c r="K237" s="7" t="n">
        <v>45</v>
      </c>
      <c r="L237" s="7" t="n">
        <v>21</v>
      </c>
      <c r="M237" s="7" t="n">
        <v>10</v>
      </c>
      <c r="N237" s="7" t="n">
        <v>5</v>
      </c>
      <c r="O237" s="7" t="n">
        <v>1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0</v>
      </c>
      <c r="H238" s="7" t="n">
        <v>3</v>
      </c>
      <c r="I238" s="7" t="n">
        <v>10</v>
      </c>
      <c r="J238" s="7" t="n">
        <v>43</v>
      </c>
      <c r="K238" s="7" t="n">
        <v>48</v>
      </c>
      <c r="L238" s="7" t="n">
        <v>31</v>
      </c>
      <c r="M238" s="7" t="n">
        <v>11</v>
      </c>
      <c r="N238" s="7" t="n">
        <v>4</v>
      </c>
      <c r="O238" s="7" t="n">
        <v>2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6</v>
      </c>
      <c r="J239" s="7" t="n">
        <v>25</v>
      </c>
      <c r="K239" s="7" t="n">
        <v>49</v>
      </c>
      <c r="L239" s="7" t="n">
        <v>54</v>
      </c>
      <c r="M239" s="7" t="n">
        <v>13</v>
      </c>
      <c r="N239" s="7" t="n">
        <v>7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2</v>
      </c>
      <c r="I240" s="7" t="n">
        <v>20</v>
      </c>
      <c r="J240" s="7" t="n">
        <v>53</v>
      </c>
      <c r="K240" s="7" t="n">
        <v>57</v>
      </c>
      <c r="L240" s="7" t="n">
        <v>38</v>
      </c>
      <c r="M240" s="7" t="n">
        <v>12</v>
      </c>
      <c r="N240" s="7" t="n">
        <v>3</v>
      </c>
      <c r="O240" s="7" t="n">
        <v>1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4</v>
      </c>
      <c r="I241" s="7" t="n">
        <v>19</v>
      </c>
      <c r="J241" s="7" t="n">
        <v>44</v>
      </c>
      <c r="K241" s="7" t="n">
        <v>67</v>
      </c>
      <c r="L241" s="7" t="n">
        <v>48</v>
      </c>
      <c r="M241" s="7" t="n">
        <v>11</v>
      </c>
      <c r="N241" s="7" t="n">
        <v>2</v>
      </c>
      <c r="O241" s="7" t="n">
        <v>1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5</v>
      </c>
      <c r="I242" s="7" t="n">
        <v>15</v>
      </c>
      <c r="J242" s="7" t="n">
        <v>47</v>
      </c>
      <c r="K242" s="7" t="n">
        <v>78</v>
      </c>
      <c r="L242" s="7" t="n">
        <v>46</v>
      </c>
      <c r="M242" s="7" t="n">
        <v>32</v>
      </c>
      <c r="N242" s="7" t="n">
        <v>3</v>
      </c>
      <c r="O242" s="7" t="n">
        <v>2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7</v>
      </c>
      <c r="J243" s="7" t="n">
        <v>19</v>
      </c>
      <c r="K243" s="7" t="n">
        <v>42</v>
      </c>
      <c r="L243" s="7" t="n">
        <v>45</v>
      </c>
      <c r="M243" s="7" t="n">
        <v>26</v>
      </c>
      <c r="N243" s="7" t="n">
        <v>10</v>
      </c>
      <c r="O243" s="7" t="n">
        <v>1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7</v>
      </c>
      <c r="J244" s="7" t="n">
        <v>34</v>
      </c>
      <c r="K244" s="7" t="n">
        <v>67</v>
      </c>
      <c r="L244" s="7" t="n">
        <v>33</v>
      </c>
      <c r="M244" s="7" t="n">
        <v>11</v>
      </c>
      <c r="N244" s="7" t="n">
        <v>6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1</v>
      </c>
      <c r="J245" s="7" t="n">
        <v>51</v>
      </c>
      <c r="K245" s="7" t="n">
        <v>46</v>
      </c>
      <c r="L245" s="7" t="n">
        <v>31</v>
      </c>
      <c r="M245" s="7" t="n">
        <v>14</v>
      </c>
      <c r="N245" s="7" t="n">
        <v>6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7</v>
      </c>
      <c r="I246" s="7" t="n">
        <v>12</v>
      </c>
      <c r="J246" s="7" t="n">
        <v>51</v>
      </c>
      <c r="K246" s="7" t="n">
        <v>36</v>
      </c>
      <c r="L246" s="7" t="n">
        <v>20</v>
      </c>
      <c r="M246" s="7" t="n">
        <v>8</v>
      </c>
      <c r="N246" s="7" t="n">
        <v>2</v>
      </c>
      <c r="O246" s="7" t="n">
        <v>2</v>
      </c>
      <c r="P246" s="7" t="n">
        <v>1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3</v>
      </c>
      <c r="I247" s="7" t="n">
        <v>12</v>
      </c>
      <c r="J247" s="7" t="n">
        <v>25</v>
      </c>
      <c r="K247" s="7" t="n">
        <v>31</v>
      </c>
      <c r="L247" s="7" t="n">
        <v>20</v>
      </c>
      <c r="M247" s="7" t="n">
        <v>7</v>
      </c>
      <c r="N247" s="7" t="n">
        <v>4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3</v>
      </c>
      <c r="I248" s="7" t="n">
        <v>5</v>
      </c>
      <c r="J248" s="7" t="n">
        <v>16</v>
      </c>
      <c r="K248" s="7" t="n">
        <v>14</v>
      </c>
      <c r="L248" s="7" t="n">
        <v>19</v>
      </c>
      <c r="M248" s="7" t="n">
        <v>4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2</v>
      </c>
      <c r="I249" s="7" t="n">
        <v>9</v>
      </c>
      <c r="J249" s="7" t="n">
        <v>16</v>
      </c>
      <c r="K249" s="7" t="n">
        <v>14</v>
      </c>
      <c r="L249" s="7" t="n">
        <v>8</v>
      </c>
      <c r="M249" s="7" t="n">
        <v>1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4</v>
      </c>
      <c r="J250" s="7" t="n">
        <v>8</v>
      </c>
      <c r="K250" s="7" t="n">
        <v>6</v>
      </c>
      <c r="L250" s="7" t="n">
        <v>10</v>
      </c>
      <c r="M250" s="7" t="n">
        <v>3</v>
      </c>
      <c r="N250" s="7" t="n">
        <v>5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1</v>
      </c>
      <c r="I251" s="7" t="n">
        <v>1</v>
      </c>
      <c r="J251" s="7" t="n">
        <v>6</v>
      </c>
      <c r="K251" s="7" t="n">
        <v>9</v>
      </c>
      <c r="L251" s="7" t="n">
        <v>6</v>
      </c>
      <c r="M251" s="7" t="n">
        <v>8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6</v>
      </c>
      <c r="K252" s="7" t="n">
        <v>4</v>
      </c>
      <c r="L252" s="7" t="n">
        <v>3</v>
      </c>
      <c r="M252" s="7" t="n">
        <v>4</v>
      </c>
      <c r="N252" s="7" t="n">
        <v>2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50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7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6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1:51Z</dcterms:created>
  <dc:creator>Unknown Creator</dc:creator>
  <dc:description>none</dc:description>
  <dc:language>en-US</dc:language>
  <cp:lastModifiedBy>Unknown Creator</cp:lastModifiedBy>
  <dcterms:modified xsi:type="dcterms:W3CDTF">2020-01-22T05:21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