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7</v>
      </c>
      <c r="I5" s="7" t="n">
        <v>10</v>
      </c>
      <c r="J5" s="7" t="n">
        <v>8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4</v>
      </c>
      <c r="J6" s="7" t="n">
        <v>4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6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21</v>
      </c>
      <c r="I10" s="7" t="n">
        <v>17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0</v>
      </c>
      <c r="H11" s="7" t="n">
        <v>36</v>
      </c>
      <c r="I11" s="7" t="n">
        <v>40</v>
      </c>
      <c r="J11" s="7" t="n">
        <v>20</v>
      </c>
      <c r="K11" s="7" t="n">
        <v>9</v>
      </c>
      <c r="L11" s="7" t="n">
        <v>2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5</v>
      </c>
      <c r="H12" s="7" t="n">
        <v>169</v>
      </c>
      <c r="I12" s="7" t="n">
        <v>173</v>
      </c>
      <c r="J12" s="7" t="n">
        <v>77</v>
      </c>
      <c r="K12" s="7" t="n">
        <v>24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37</v>
      </c>
      <c r="H13" s="7" t="n">
        <v>138</v>
      </c>
      <c r="I13" s="7" t="n">
        <v>169</v>
      </c>
      <c r="J13" s="7" t="n">
        <v>61</v>
      </c>
      <c r="K13" s="7" t="n">
        <v>2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7</v>
      </c>
      <c r="G14" s="7" t="n">
        <v>29</v>
      </c>
      <c r="H14" s="7" t="n">
        <v>111</v>
      </c>
      <c r="I14" s="7" t="n">
        <v>133</v>
      </c>
      <c r="J14" s="7" t="n">
        <v>58</v>
      </c>
      <c r="K14" s="7" t="n">
        <v>2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3</v>
      </c>
      <c r="G15" s="7" t="n">
        <v>27</v>
      </c>
      <c r="H15" s="7" t="n">
        <v>128</v>
      </c>
      <c r="I15" s="7" t="n">
        <v>139</v>
      </c>
      <c r="J15" s="7" t="n">
        <v>82</v>
      </c>
      <c r="K15" s="7" t="n">
        <v>28</v>
      </c>
      <c r="L15" s="7" t="n">
        <v>2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6</v>
      </c>
      <c r="H16" s="7" t="n">
        <v>139</v>
      </c>
      <c r="I16" s="7" t="n">
        <v>134</v>
      </c>
      <c r="J16" s="7" t="n">
        <v>79</v>
      </c>
      <c r="K16" s="7" t="n">
        <v>35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7</v>
      </c>
      <c r="H17" s="7" t="n">
        <v>127</v>
      </c>
      <c r="I17" s="7" t="n">
        <v>210</v>
      </c>
      <c r="J17" s="7" t="n">
        <v>96</v>
      </c>
      <c r="K17" s="7" t="n">
        <v>33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3</v>
      </c>
      <c r="G18" s="7" t="n">
        <v>22</v>
      </c>
      <c r="H18" s="7" t="n">
        <v>152</v>
      </c>
      <c r="I18" s="7" t="n">
        <v>200</v>
      </c>
      <c r="J18" s="7" t="n">
        <v>98</v>
      </c>
      <c r="K18" s="7" t="n">
        <v>26</v>
      </c>
      <c r="L18" s="7" t="n">
        <v>7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1</v>
      </c>
      <c r="G19" s="7" t="n">
        <v>66</v>
      </c>
      <c r="H19" s="7" t="n">
        <v>212</v>
      </c>
      <c r="I19" s="7" t="n">
        <v>180</v>
      </c>
      <c r="J19" s="7" t="n">
        <v>105</v>
      </c>
      <c r="K19" s="7" t="n">
        <v>29</v>
      </c>
      <c r="L19" s="7" t="n">
        <v>8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6</v>
      </c>
      <c r="G20" s="7" t="n">
        <v>75</v>
      </c>
      <c r="H20" s="7" t="n">
        <v>259</v>
      </c>
      <c r="I20" s="7" t="n">
        <v>198</v>
      </c>
      <c r="J20" s="7" t="n">
        <v>125</v>
      </c>
      <c r="K20" s="7" t="n">
        <v>30</v>
      </c>
      <c r="L20" s="7" t="n">
        <v>5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7</v>
      </c>
      <c r="E21" s="7" t="n">
        <v>0</v>
      </c>
      <c r="F21" s="7" t="n">
        <v>11</v>
      </c>
      <c r="G21" s="7" t="n">
        <v>50</v>
      </c>
      <c r="H21" s="7" t="n">
        <v>264</v>
      </c>
      <c r="I21" s="7" t="n">
        <v>251</v>
      </c>
      <c r="J21" s="7" t="n">
        <v>116</v>
      </c>
      <c r="K21" s="7" t="n">
        <v>24</v>
      </c>
      <c r="L21" s="7" t="n">
        <v>1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5</v>
      </c>
      <c r="F22" s="7" t="n">
        <v>12</v>
      </c>
      <c r="G22" s="7" t="n">
        <v>59</v>
      </c>
      <c r="H22" s="7" t="n">
        <v>264</v>
      </c>
      <c r="I22" s="7" t="n">
        <v>279</v>
      </c>
      <c r="J22" s="7" t="n">
        <v>134</v>
      </c>
      <c r="K22" s="7" t="n">
        <v>38</v>
      </c>
      <c r="L22" s="7" t="n">
        <v>8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0</v>
      </c>
      <c r="F23" s="7" t="n">
        <v>6</v>
      </c>
      <c r="G23" s="7" t="n">
        <v>16</v>
      </c>
      <c r="H23" s="7" t="n">
        <v>133</v>
      </c>
      <c r="I23" s="7" t="n">
        <v>169</v>
      </c>
      <c r="J23" s="7" t="n">
        <v>86</v>
      </c>
      <c r="K23" s="7" t="n">
        <v>24</v>
      </c>
      <c r="L23" s="7" t="n">
        <v>1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8</v>
      </c>
      <c r="H24" s="7" t="n">
        <v>67</v>
      </c>
      <c r="I24" s="7" t="n">
        <v>91</v>
      </c>
      <c r="J24" s="7" t="n">
        <v>64</v>
      </c>
      <c r="K24" s="7" t="n">
        <v>24</v>
      </c>
      <c r="L24" s="7" t="n">
        <v>6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39</v>
      </c>
      <c r="I25" s="7" t="n">
        <v>63</v>
      </c>
      <c r="J25" s="7" t="n">
        <v>58</v>
      </c>
      <c r="K25" s="7" t="n">
        <v>20</v>
      </c>
      <c r="L25" s="7" t="n">
        <v>8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6</v>
      </c>
      <c r="H26" s="7" t="n">
        <v>30</v>
      </c>
      <c r="I26" s="7" t="n">
        <v>60</v>
      </c>
      <c r="J26" s="7" t="n">
        <v>44</v>
      </c>
      <c r="K26" s="7" t="n">
        <v>12</v>
      </c>
      <c r="L26" s="7" t="n">
        <v>2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</v>
      </c>
      <c r="H27" s="7" t="n">
        <v>22</v>
      </c>
      <c r="I27" s="7" t="n">
        <v>29</v>
      </c>
      <c r="J27" s="7" t="n">
        <v>21</v>
      </c>
      <c r="K27" s="7" t="n">
        <v>8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16</v>
      </c>
      <c r="J28" s="7" t="n">
        <v>20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7</v>
      </c>
      <c r="I37" s="7" t="n">
        <v>3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5</v>
      </c>
      <c r="I38" s="7" t="n">
        <v>4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1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4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10</v>
      </c>
      <c r="J41" s="7" t="n">
        <v>3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9</v>
      </c>
      <c r="I42" s="7" t="n">
        <v>30</v>
      </c>
      <c r="J42" s="7" t="n">
        <v>19</v>
      </c>
      <c r="K42" s="7" t="n">
        <v>8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2</v>
      </c>
      <c r="H43" s="7" t="n">
        <v>32</v>
      </c>
      <c r="I43" s="7" t="n">
        <v>69</v>
      </c>
      <c r="J43" s="7" t="n">
        <v>43</v>
      </c>
      <c r="K43" s="7" t="n">
        <v>16</v>
      </c>
      <c r="L43" s="7" t="n">
        <v>6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6</v>
      </c>
      <c r="E44" s="7" t="n">
        <v>19</v>
      </c>
      <c r="F44" s="7" t="n">
        <v>60</v>
      </c>
      <c r="G44" s="7" t="n">
        <v>114</v>
      </c>
      <c r="H44" s="7" t="n">
        <v>159</v>
      </c>
      <c r="I44" s="7" t="n">
        <v>146</v>
      </c>
      <c r="J44" s="7" t="n">
        <v>81</v>
      </c>
      <c r="K44" s="7" t="n">
        <v>15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4</v>
      </c>
      <c r="F45" s="7" t="n">
        <v>28</v>
      </c>
      <c r="G45" s="7" t="n">
        <v>79</v>
      </c>
      <c r="H45" s="7" t="n">
        <v>152</v>
      </c>
      <c r="I45" s="7" t="n">
        <v>144</v>
      </c>
      <c r="J45" s="7" t="n">
        <v>63</v>
      </c>
      <c r="K45" s="7" t="n">
        <v>21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7</v>
      </c>
      <c r="G46" s="7" t="n">
        <v>66</v>
      </c>
      <c r="H46" s="7" t="n">
        <v>144</v>
      </c>
      <c r="I46" s="7" t="n">
        <v>132</v>
      </c>
      <c r="J46" s="7" t="n">
        <v>69</v>
      </c>
      <c r="K46" s="7" t="n">
        <v>17</v>
      </c>
      <c r="L46" s="7" t="n">
        <v>4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26</v>
      </c>
      <c r="G47" s="7" t="n">
        <v>108</v>
      </c>
      <c r="H47" s="7" t="n">
        <v>145</v>
      </c>
      <c r="I47" s="7" t="n">
        <v>124</v>
      </c>
      <c r="J47" s="7" t="n">
        <v>53</v>
      </c>
      <c r="K47" s="7" t="n">
        <v>13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8</v>
      </c>
      <c r="G48" s="7" t="n">
        <v>85</v>
      </c>
      <c r="H48" s="7" t="n">
        <v>195</v>
      </c>
      <c r="I48" s="7" t="n">
        <v>151</v>
      </c>
      <c r="J48" s="7" t="n">
        <v>49</v>
      </c>
      <c r="K48" s="7" t="n">
        <v>17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6</v>
      </c>
      <c r="F49" s="7" t="n">
        <v>25</v>
      </c>
      <c r="G49" s="7" t="n">
        <v>88</v>
      </c>
      <c r="H49" s="7" t="n">
        <v>199</v>
      </c>
      <c r="I49" s="7" t="n">
        <v>137</v>
      </c>
      <c r="J49" s="7" t="n">
        <v>70</v>
      </c>
      <c r="K49" s="7" t="n">
        <v>15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5</v>
      </c>
      <c r="F50" s="7" t="n">
        <v>24</v>
      </c>
      <c r="G50" s="7" t="n">
        <v>75</v>
      </c>
      <c r="H50" s="7" t="n">
        <v>169</v>
      </c>
      <c r="I50" s="7" t="n">
        <v>176</v>
      </c>
      <c r="J50" s="7" t="n">
        <v>87</v>
      </c>
      <c r="K50" s="7" t="n">
        <v>24</v>
      </c>
      <c r="L50" s="7" t="n">
        <v>4</v>
      </c>
      <c r="M50" s="7" t="n">
        <v>0</v>
      </c>
      <c r="N50" s="7" t="n">
        <v>3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6</v>
      </c>
      <c r="E51" s="7" t="n">
        <v>25</v>
      </c>
      <c r="F51" s="7" t="n">
        <v>47</v>
      </c>
      <c r="G51" s="7" t="n">
        <v>93</v>
      </c>
      <c r="H51" s="7" t="n">
        <v>216</v>
      </c>
      <c r="I51" s="7" t="n">
        <v>198</v>
      </c>
      <c r="J51" s="7" t="n">
        <v>91</v>
      </c>
      <c r="K51" s="7" t="n">
        <v>24</v>
      </c>
      <c r="L51" s="7" t="n">
        <v>6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0</v>
      </c>
      <c r="E52" s="7" t="n">
        <v>21</v>
      </c>
      <c r="F52" s="7" t="n">
        <v>42</v>
      </c>
      <c r="G52" s="7" t="n">
        <v>101</v>
      </c>
      <c r="H52" s="7" t="n">
        <v>218</v>
      </c>
      <c r="I52" s="7" t="n">
        <v>201</v>
      </c>
      <c r="J52" s="7" t="n">
        <v>73</v>
      </c>
      <c r="K52" s="7" t="n">
        <v>1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4</v>
      </c>
      <c r="F53" s="7" t="n">
        <v>38</v>
      </c>
      <c r="G53" s="7" t="n">
        <v>126</v>
      </c>
      <c r="H53" s="7" t="n">
        <v>203</v>
      </c>
      <c r="I53" s="7" t="n">
        <v>164</v>
      </c>
      <c r="J53" s="7" t="n">
        <v>68</v>
      </c>
      <c r="K53" s="7" t="n">
        <v>25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11</v>
      </c>
      <c r="F54" s="7" t="n">
        <v>42</v>
      </c>
      <c r="G54" s="7" t="n">
        <v>98</v>
      </c>
      <c r="H54" s="7" t="n">
        <v>193</v>
      </c>
      <c r="I54" s="7" t="n">
        <v>161</v>
      </c>
      <c r="J54" s="7" t="n">
        <v>68</v>
      </c>
      <c r="K54" s="7" t="n">
        <v>13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3</v>
      </c>
      <c r="G55" s="7" t="n">
        <v>35</v>
      </c>
      <c r="H55" s="7" t="n">
        <v>100</v>
      </c>
      <c r="I55" s="7" t="n">
        <v>121</v>
      </c>
      <c r="J55" s="7" t="n">
        <v>52</v>
      </c>
      <c r="K55" s="7" t="n">
        <v>13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32</v>
      </c>
      <c r="H56" s="7" t="n">
        <v>83</v>
      </c>
      <c r="I56" s="7" t="n">
        <v>87</v>
      </c>
      <c r="J56" s="7" t="n">
        <v>53</v>
      </c>
      <c r="K56" s="7" t="n">
        <v>13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4</v>
      </c>
      <c r="H57" s="7" t="n">
        <v>64</v>
      </c>
      <c r="I57" s="7" t="n">
        <v>65</v>
      </c>
      <c r="J57" s="7" t="n">
        <v>24</v>
      </c>
      <c r="K57" s="7" t="n">
        <v>7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2</v>
      </c>
      <c r="G58" s="7" t="n">
        <v>21</v>
      </c>
      <c r="H58" s="7" t="n">
        <v>32</v>
      </c>
      <c r="I58" s="7" t="n">
        <v>46</v>
      </c>
      <c r="J58" s="7" t="n">
        <v>30</v>
      </c>
      <c r="K58" s="7" t="n">
        <v>6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22</v>
      </c>
      <c r="I59" s="7" t="n">
        <v>23</v>
      </c>
      <c r="J59" s="7" t="n">
        <v>22</v>
      </c>
      <c r="K59" s="7" t="n">
        <v>7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4</v>
      </c>
      <c r="I60" s="7" t="n">
        <v>20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10</v>
      </c>
      <c r="J69" s="7" t="n">
        <v>8</v>
      </c>
      <c r="K69" s="7" t="n">
        <v>7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6</v>
      </c>
      <c r="J70" s="7" t="n">
        <v>3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</v>
      </c>
      <c r="H71" s="7" t="n">
        <v>1</v>
      </c>
      <c r="I71" s="7" t="n">
        <v>3</v>
      </c>
      <c r="J71" s="7" t="n">
        <v>2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4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2</v>
      </c>
      <c r="J73" s="7" t="n">
        <v>4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4</v>
      </c>
      <c r="H74" s="7" t="n">
        <v>16</v>
      </c>
      <c r="I74" s="7" t="n">
        <v>10</v>
      </c>
      <c r="J74" s="7" t="n">
        <v>9</v>
      </c>
      <c r="K74" s="7" t="n">
        <v>2</v>
      </c>
      <c r="L74" s="7" t="n">
        <v>3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7</v>
      </c>
      <c r="H75" s="7" t="n">
        <v>35</v>
      </c>
      <c r="I75" s="7" t="n">
        <v>40</v>
      </c>
      <c r="J75" s="7" t="n">
        <v>34</v>
      </c>
      <c r="K75" s="7" t="n">
        <v>19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26</v>
      </c>
      <c r="H76" s="7" t="n">
        <v>169</v>
      </c>
      <c r="I76" s="7" t="n">
        <v>175</v>
      </c>
      <c r="J76" s="7" t="n">
        <v>78</v>
      </c>
      <c r="K76" s="7" t="n">
        <v>26</v>
      </c>
      <c r="L76" s="7" t="n">
        <v>9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30</v>
      </c>
      <c r="H77" s="7" t="n">
        <v>168</v>
      </c>
      <c r="I77" s="7" t="n">
        <v>144</v>
      </c>
      <c r="J77" s="7" t="n">
        <v>69</v>
      </c>
      <c r="K77" s="7" t="n">
        <v>16</v>
      </c>
      <c r="L77" s="7" t="n">
        <v>7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7</v>
      </c>
      <c r="G78" s="7" t="n">
        <v>42</v>
      </c>
      <c r="H78" s="7" t="n">
        <v>121</v>
      </c>
      <c r="I78" s="7" t="n">
        <v>108</v>
      </c>
      <c r="J78" s="7" t="n">
        <v>67</v>
      </c>
      <c r="K78" s="7" t="n">
        <v>12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4</v>
      </c>
      <c r="G79" s="7" t="n">
        <v>55</v>
      </c>
      <c r="H79" s="7" t="n">
        <v>155</v>
      </c>
      <c r="I79" s="7" t="n">
        <v>125</v>
      </c>
      <c r="J79" s="7" t="n">
        <v>62</v>
      </c>
      <c r="K79" s="7" t="n">
        <v>22</v>
      </c>
      <c r="L79" s="7" t="n">
        <v>3</v>
      </c>
      <c r="M79" s="7" t="n">
        <v>3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9</v>
      </c>
      <c r="G80" s="7" t="n">
        <v>36</v>
      </c>
      <c r="H80" s="7" t="n">
        <v>154</v>
      </c>
      <c r="I80" s="7" t="n">
        <v>160</v>
      </c>
      <c r="J80" s="7" t="n">
        <v>113</v>
      </c>
      <c r="K80" s="7" t="n">
        <v>22</v>
      </c>
      <c r="L80" s="7" t="n">
        <v>7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</v>
      </c>
      <c r="G81" s="7" t="n">
        <v>42</v>
      </c>
      <c r="H81" s="7" t="n">
        <v>162</v>
      </c>
      <c r="I81" s="7" t="n">
        <v>164</v>
      </c>
      <c r="J81" s="7" t="n">
        <v>127</v>
      </c>
      <c r="K81" s="7" t="n">
        <v>38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2</v>
      </c>
      <c r="F82" s="7" t="n">
        <v>2</v>
      </c>
      <c r="G82" s="7" t="n">
        <v>50</v>
      </c>
      <c r="H82" s="7" t="n">
        <v>169</v>
      </c>
      <c r="I82" s="7" t="n">
        <v>199</v>
      </c>
      <c r="J82" s="7" t="n">
        <v>88</v>
      </c>
      <c r="K82" s="7" t="n">
        <v>37</v>
      </c>
      <c r="L82" s="7" t="n">
        <v>6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1</v>
      </c>
      <c r="G83" s="7" t="n">
        <v>34</v>
      </c>
      <c r="H83" s="7" t="n">
        <v>228</v>
      </c>
      <c r="I83" s="7" t="n">
        <v>216</v>
      </c>
      <c r="J83" s="7" t="n">
        <v>110</v>
      </c>
      <c r="K83" s="7" t="n">
        <v>32</v>
      </c>
      <c r="L83" s="7" t="n">
        <v>8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1</v>
      </c>
      <c r="F84" s="7" t="n">
        <v>15</v>
      </c>
      <c r="G84" s="7" t="n">
        <v>121</v>
      </c>
      <c r="H84" s="7" t="n">
        <v>268</v>
      </c>
      <c r="I84" s="7" t="n">
        <v>273</v>
      </c>
      <c r="J84" s="7" t="n">
        <v>92</v>
      </c>
      <c r="K84" s="7" t="n">
        <v>21</v>
      </c>
      <c r="L84" s="7" t="n">
        <v>6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6</v>
      </c>
      <c r="G85" s="7" t="n">
        <v>97</v>
      </c>
      <c r="H85" s="7" t="n">
        <v>281</v>
      </c>
      <c r="I85" s="7" t="n">
        <v>266</v>
      </c>
      <c r="J85" s="7" t="n">
        <v>114</v>
      </c>
      <c r="K85" s="7" t="n">
        <v>18</v>
      </c>
      <c r="L85" s="7" t="n">
        <v>5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2</v>
      </c>
      <c r="G86" s="7" t="n">
        <v>67</v>
      </c>
      <c r="H86" s="7" t="n">
        <v>273</v>
      </c>
      <c r="I86" s="7" t="n">
        <v>273</v>
      </c>
      <c r="J86" s="7" t="n">
        <v>88</v>
      </c>
      <c r="K86" s="7" t="n">
        <v>15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8</v>
      </c>
      <c r="H87" s="7" t="n">
        <v>96</v>
      </c>
      <c r="I87" s="7" t="n">
        <v>181</v>
      </c>
      <c r="J87" s="7" t="n">
        <v>82</v>
      </c>
      <c r="K87" s="7" t="n">
        <v>20</v>
      </c>
      <c r="L87" s="7" t="n">
        <v>5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3</v>
      </c>
      <c r="G88" s="7" t="n">
        <v>6</v>
      </c>
      <c r="H88" s="7" t="n">
        <v>51</v>
      </c>
      <c r="I88" s="7" t="n">
        <v>109</v>
      </c>
      <c r="J88" s="7" t="n">
        <v>64</v>
      </c>
      <c r="K88" s="7" t="n">
        <v>15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9</v>
      </c>
      <c r="H89" s="7" t="n">
        <v>46</v>
      </c>
      <c r="I89" s="7" t="n">
        <v>82</v>
      </c>
      <c r="J89" s="7" t="n">
        <v>47</v>
      </c>
      <c r="K89" s="7" t="n">
        <v>20</v>
      </c>
      <c r="L89" s="7" t="n">
        <v>6</v>
      </c>
      <c r="M89" s="7" t="n">
        <v>3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7</v>
      </c>
      <c r="H90" s="7" t="n">
        <v>35</v>
      </c>
      <c r="I90" s="7" t="n">
        <v>84</v>
      </c>
      <c r="J90" s="7" t="n">
        <v>31</v>
      </c>
      <c r="K90" s="7" t="n">
        <v>8</v>
      </c>
      <c r="L90" s="7" t="n">
        <v>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8</v>
      </c>
      <c r="H91" s="7" t="n">
        <v>23</v>
      </c>
      <c r="I91" s="7" t="n">
        <v>44</v>
      </c>
      <c r="J91" s="7" t="n">
        <v>27</v>
      </c>
      <c r="K91" s="7" t="n">
        <v>18</v>
      </c>
      <c r="L91" s="7" t="n">
        <v>3</v>
      </c>
      <c r="M91" s="7" t="n">
        <v>3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7</v>
      </c>
      <c r="I92" s="7" t="n">
        <v>19</v>
      </c>
      <c r="J92" s="7" t="n">
        <v>15</v>
      </c>
      <c r="K92" s="7" t="n">
        <v>1</v>
      </c>
      <c r="L92" s="7" t="n">
        <v>2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8</v>
      </c>
      <c r="J101" s="7" t="n">
        <v>3</v>
      </c>
      <c r="K101" s="7" t="n">
        <v>3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4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5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4</v>
      </c>
      <c r="I104" s="7" t="n">
        <v>2</v>
      </c>
      <c r="J104" s="7" t="n">
        <v>3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9</v>
      </c>
      <c r="J105" s="7" t="n">
        <v>6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6</v>
      </c>
      <c r="H106" s="7" t="n">
        <v>19</v>
      </c>
      <c r="I106" s="7" t="n">
        <v>30</v>
      </c>
      <c r="J106" s="7" t="n">
        <v>27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7</v>
      </c>
      <c r="H107" s="7" t="n">
        <v>40</v>
      </c>
      <c r="I107" s="7" t="n">
        <v>45</v>
      </c>
      <c r="J107" s="7" t="n">
        <v>44</v>
      </c>
      <c r="K107" s="7" t="n">
        <v>11</v>
      </c>
      <c r="L107" s="7" t="n">
        <v>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3</v>
      </c>
      <c r="E108" s="7" t="n">
        <v>17</v>
      </c>
      <c r="F108" s="7" t="n">
        <v>34</v>
      </c>
      <c r="G108" s="7" t="n">
        <v>103</v>
      </c>
      <c r="H108" s="7" t="n">
        <v>156</v>
      </c>
      <c r="I108" s="7" t="n">
        <v>152</v>
      </c>
      <c r="J108" s="7" t="n">
        <v>84</v>
      </c>
      <c r="K108" s="7" t="n">
        <v>25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15</v>
      </c>
      <c r="G109" s="7" t="n">
        <v>73</v>
      </c>
      <c r="H109" s="7" t="n">
        <v>170</v>
      </c>
      <c r="I109" s="7" t="n">
        <v>146</v>
      </c>
      <c r="J109" s="7" t="n">
        <v>81</v>
      </c>
      <c r="K109" s="7" t="n">
        <v>15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9</v>
      </c>
      <c r="F110" s="7" t="n">
        <v>18</v>
      </c>
      <c r="G110" s="7" t="n">
        <v>66</v>
      </c>
      <c r="H110" s="7" t="n">
        <v>149</v>
      </c>
      <c r="I110" s="7" t="n">
        <v>126</v>
      </c>
      <c r="J110" s="7" t="n">
        <v>60</v>
      </c>
      <c r="K110" s="7" t="n">
        <v>15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6</v>
      </c>
      <c r="F111" s="7" t="n">
        <v>23</v>
      </c>
      <c r="G111" s="7" t="n">
        <v>94</v>
      </c>
      <c r="H111" s="7" t="n">
        <v>172</v>
      </c>
      <c r="I111" s="7" t="n">
        <v>127</v>
      </c>
      <c r="J111" s="7" t="n">
        <v>51</v>
      </c>
      <c r="K111" s="7" t="n">
        <v>9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7</v>
      </c>
      <c r="F112" s="7" t="n">
        <v>27</v>
      </c>
      <c r="G112" s="7" t="n">
        <v>90</v>
      </c>
      <c r="H112" s="7" t="n">
        <v>180</v>
      </c>
      <c r="I112" s="7" t="n">
        <v>139</v>
      </c>
      <c r="J112" s="7" t="n">
        <v>52</v>
      </c>
      <c r="K112" s="7" t="n">
        <v>1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7</v>
      </c>
      <c r="F113" s="7" t="n">
        <v>18</v>
      </c>
      <c r="G113" s="7" t="n">
        <v>98</v>
      </c>
      <c r="H113" s="7" t="n">
        <v>256</v>
      </c>
      <c r="I113" s="7" t="n">
        <v>137</v>
      </c>
      <c r="J113" s="7" t="n">
        <v>49</v>
      </c>
      <c r="K113" s="7" t="n">
        <v>17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20</v>
      </c>
      <c r="F114" s="7" t="n">
        <v>37</v>
      </c>
      <c r="G114" s="7" t="n">
        <v>106</v>
      </c>
      <c r="H114" s="7" t="n">
        <v>199</v>
      </c>
      <c r="I114" s="7" t="n">
        <v>156</v>
      </c>
      <c r="J114" s="7" t="n">
        <v>63</v>
      </c>
      <c r="K114" s="7" t="n">
        <v>1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4</v>
      </c>
      <c r="E115" s="7" t="n">
        <v>19</v>
      </c>
      <c r="F115" s="7" t="n">
        <v>61</v>
      </c>
      <c r="G115" s="7" t="n">
        <v>172</v>
      </c>
      <c r="H115" s="7" t="n">
        <v>242</v>
      </c>
      <c r="I115" s="7" t="n">
        <v>212</v>
      </c>
      <c r="J115" s="7" t="n">
        <v>59</v>
      </c>
      <c r="K115" s="7" t="n">
        <v>1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13</v>
      </c>
      <c r="F116" s="7" t="n">
        <v>50</v>
      </c>
      <c r="G116" s="7" t="n">
        <v>130</v>
      </c>
      <c r="H116" s="7" t="n">
        <v>234</v>
      </c>
      <c r="I116" s="7" t="n">
        <v>179</v>
      </c>
      <c r="J116" s="7" t="n">
        <v>62</v>
      </c>
      <c r="K116" s="7" t="n">
        <v>1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6</v>
      </c>
      <c r="F117" s="7" t="n">
        <v>42</v>
      </c>
      <c r="G117" s="7" t="n">
        <v>111</v>
      </c>
      <c r="H117" s="7" t="n">
        <v>194</v>
      </c>
      <c r="I117" s="7" t="n">
        <v>178</v>
      </c>
      <c r="J117" s="7" t="n">
        <v>45</v>
      </c>
      <c r="K117" s="7" t="n">
        <v>8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13</v>
      </c>
      <c r="F118" s="7" t="n">
        <v>36</v>
      </c>
      <c r="G118" s="7" t="n">
        <v>110</v>
      </c>
      <c r="H118" s="7" t="n">
        <v>203</v>
      </c>
      <c r="I118" s="7" t="n">
        <v>149</v>
      </c>
      <c r="J118" s="7" t="n">
        <v>4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7</v>
      </c>
      <c r="G119" s="7" t="n">
        <v>38</v>
      </c>
      <c r="H119" s="7" t="n">
        <v>147</v>
      </c>
      <c r="I119" s="7" t="n">
        <v>105</v>
      </c>
      <c r="J119" s="7" t="n">
        <v>40</v>
      </c>
      <c r="K119" s="7" t="n">
        <v>9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3</v>
      </c>
      <c r="G120" s="7" t="n">
        <v>36</v>
      </c>
      <c r="H120" s="7" t="n">
        <v>82</v>
      </c>
      <c r="I120" s="7" t="n">
        <v>72</v>
      </c>
      <c r="J120" s="7" t="n">
        <v>35</v>
      </c>
      <c r="K120" s="7" t="n">
        <v>6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4</v>
      </c>
      <c r="H121" s="7" t="n">
        <v>80</v>
      </c>
      <c r="I121" s="7" t="n">
        <v>64</v>
      </c>
      <c r="J121" s="7" t="n">
        <v>26</v>
      </c>
      <c r="K121" s="7" t="n">
        <v>1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31</v>
      </c>
      <c r="H122" s="7" t="n">
        <v>71</v>
      </c>
      <c r="I122" s="7" t="n">
        <v>50</v>
      </c>
      <c r="J122" s="7" t="n">
        <v>21</v>
      </c>
      <c r="K122" s="7" t="n">
        <v>3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0</v>
      </c>
      <c r="G123" s="7" t="n">
        <v>5</v>
      </c>
      <c r="H123" s="7" t="n">
        <v>40</v>
      </c>
      <c r="I123" s="7" t="n">
        <v>37</v>
      </c>
      <c r="J123" s="7" t="n">
        <v>20</v>
      </c>
      <c r="K123" s="7" t="n">
        <v>5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3</v>
      </c>
      <c r="H124" s="7" t="n">
        <v>20</v>
      </c>
      <c r="I124" s="7" t="n">
        <v>12</v>
      </c>
      <c r="J124" s="7" t="n">
        <v>7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4</v>
      </c>
      <c r="I133" s="7" t="n">
        <v>17</v>
      </c>
      <c r="J133" s="7" t="n">
        <v>14</v>
      </c>
      <c r="K133" s="7" t="n">
        <v>2</v>
      </c>
      <c r="L133" s="7" t="n">
        <v>0</v>
      </c>
      <c r="M133" s="7" t="n">
        <v>1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10</v>
      </c>
      <c r="J134" s="7" t="n">
        <v>12</v>
      </c>
      <c r="K134" s="7" t="n">
        <v>7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6</v>
      </c>
      <c r="I135" s="7" t="n">
        <v>5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2</v>
      </c>
      <c r="I136" s="7" t="n">
        <v>6</v>
      </c>
      <c r="J136" s="7" t="n">
        <v>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2</v>
      </c>
      <c r="I137" s="7" t="n">
        <v>2</v>
      </c>
      <c r="J137" s="7" t="n">
        <v>1</v>
      </c>
      <c r="K137" s="7" t="n">
        <v>0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3</v>
      </c>
      <c r="H138" s="7" t="n">
        <v>12</v>
      </c>
      <c r="I138" s="7" t="n">
        <v>5</v>
      </c>
      <c r="J138" s="7" t="n">
        <v>3</v>
      </c>
      <c r="K138" s="7" t="n">
        <v>2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8</v>
      </c>
      <c r="I139" s="7" t="n">
        <v>14</v>
      </c>
      <c r="J139" s="7" t="n">
        <v>18</v>
      </c>
      <c r="K139" s="7" t="n">
        <v>6</v>
      </c>
      <c r="L139" s="7" t="n">
        <v>3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9</v>
      </c>
      <c r="H140" s="7" t="n">
        <v>27</v>
      </c>
      <c r="I140" s="7" t="n">
        <v>36</v>
      </c>
      <c r="J140" s="7" t="n">
        <v>1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17</v>
      </c>
      <c r="H141" s="7" t="n">
        <v>42</v>
      </c>
      <c r="I141" s="7" t="n">
        <v>74</v>
      </c>
      <c r="J141" s="7" t="n">
        <v>39</v>
      </c>
      <c r="K141" s="7" t="n">
        <v>20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1</v>
      </c>
      <c r="G142" s="7" t="n">
        <v>14</v>
      </c>
      <c r="H142" s="7" t="n">
        <v>74</v>
      </c>
      <c r="I142" s="7" t="n">
        <v>124</v>
      </c>
      <c r="J142" s="7" t="n">
        <v>70</v>
      </c>
      <c r="K142" s="7" t="n">
        <v>23</v>
      </c>
      <c r="L142" s="7" t="n">
        <v>7</v>
      </c>
      <c r="M142" s="7" t="n">
        <v>2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2</v>
      </c>
      <c r="G143" s="7" t="n">
        <v>17</v>
      </c>
      <c r="H143" s="7" t="n">
        <v>102</v>
      </c>
      <c r="I143" s="7" t="n">
        <v>122</v>
      </c>
      <c r="J143" s="7" t="n">
        <v>64</v>
      </c>
      <c r="K143" s="7" t="n">
        <v>21</v>
      </c>
      <c r="L143" s="7" t="n">
        <v>3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5</v>
      </c>
      <c r="G144" s="7" t="n">
        <v>28</v>
      </c>
      <c r="H144" s="7" t="n">
        <v>120</v>
      </c>
      <c r="I144" s="7" t="n">
        <v>130</v>
      </c>
      <c r="J144" s="7" t="n">
        <v>79</v>
      </c>
      <c r="K144" s="7" t="n">
        <v>33</v>
      </c>
      <c r="L144" s="7" t="n">
        <v>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22</v>
      </c>
      <c r="H145" s="7" t="n">
        <v>115</v>
      </c>
      <c r="I145" s="7" t="n">
        <v>142</v>
      </c>
      <c r="J145" s="7" t="n">
        <v>74</v>
      </c>
      <c r="K145" s="7" t="n">
        <v>23</v>
      </c>
      <c r="L145" s="7" t="n">
        <v>8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2</v>
      </c>
      <c r="G146" s="7" t="n">
        <v>23</v>
      </c>
      <c r="H146" s="7" t="n">
        <v>149</v>
      </c>
      <c r="I146" s="7" t="n">
        <v>177</v>
      </c>
      <c r="J146" s="7" t="n">
        <v>118</v>
      </c>
      <c r="K146" s="7" t="n">
        <v>32</v>
      </c>
      <c r="L146" s="7" t="n">
        <v>9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29</v>
      </c>
      <c r="H147" s="7" t="n">
        <v>151</v>
      </c>
      <c r="I147" s="7" t="n">
        <v>174</v>
      </c>
      <c r="J147" s="7" t="n">
        <v>112</v>
      </c>
      <c r="K147" s="7" t="n">
        <v>38</v>
      </c>
      <c r="L147" s="7" t="n">
        <v>10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3</v>
      </c>
      <c r="G148" s="7" t="n">
        <v>35</v>
      </c>
      <c r="H148" s="7" t="n">
        <v>144</v>
      </c>
      <c r="I148" s="7" t="n">
        <v>188</v>
      </c>
      <c r="J148" s="7" t="n">
        <v>141</v>
      </c>
      <c r="K148" s="7" t="n">
        <v>45</v>
      </c>
      <c r="L148" s="7" t="n">
        <v>11</v>
      </c>
      <c r="M148" s="7" t="n">
        <v>5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3</v>
      </c>
      <c r="G149" s="7" t="n">
        <v>37</v>
      </c>
      <c r="H149" s="7" t="n">
        <v>170</v>
      </c>
      <c r="I149" s="7" t="n">
        <v>191</v>
      </c>
      <c r="J149" s="7" t="n">
        <v>105</v>
      </c>
      <c r="K149" s="7" t="n">
        <v>29</v>
      </c>
      <c r="L149" s="7" t="n">
        <v>8</v>
      </c>
      <c r="M149" s="7" t="n">
        <v>3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25</v>
      </c>
      <c r="H150" s="7" t="n">
        <v>165</v>
      </c>
      <c r="I150" s="7" t="n">
        <v>193</v>
      </c>
      <c r="J150" s="7" t="n">
        <v>116</v>
      </c>
      <c r="K150" s="7" t="n">
        <v>24</v>
      </c>
      <c r="L150" s="7" t="n">
        <v>5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98</v>
      </c>
      <c r="I151" s="7" t="n">
        <v>148</v>
      </c>
      <c r="J151" s="7" t="n">
        <v>83</v>
      </c>
      <c r="K151" s="7" t="n">
        <v>27</v>
      </c>
      <c r="L151" s="7" t="n">
        <v>10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11</v>
      </c>
      <c r="H152" s="7" t="n">
        <v>45</v>
      </c>
      <c r="I152" s="7" t="n">
        <v>104</v>
      </c>
      <c r="J152" s="7" t="n">
        <v>71</v>
      </c>
      <c r="K152" s="7" t="n">
        <v>23</v>
      </c>
      <c r="L152" s="7" t="n">
        <v>4</v>
      </c>
      <c r="M152" s="7" t="n">
        <v>3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8</v>
      </c>
      <c r="H153" s="7" t="n">
        <v>45</v>
      </c>
      <c r="I153" s="7" t="n">
        <v>84</v>
      </c>
      <c r="J153" s="7" t="n">
        <v>48</v>
      </c>
      <c r="K153" s="7" t="n">
        <v>16</v>
      </c>
      <c r="L153" s="7" t="n">
        <v>6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7</v>
      </c>
      <c r="H154" s="7" t="n">
        <v>36</v>
      </c>
      <c r="I154" s="7" t="n">
        <v>49</v>
      </c>
      <c r="J154" s="7" t="n">
        <v>46</v>
      </c>
      <c r="K154" s="7" t="n">
        <v>20</v>
      </c>
      <c r="L154" s="7" t="n">
        <v>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20</v>
      </c>
      <c r="I155" s="7" t="n">
        <v>34</v>
      </c>
      <c r="J155" s="7" t="n">
        <v>37</v>
      </c>
      <c r="K155" s="7" t="n">
        <v>9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4</v>
      </c>
      <c r="H156" s="7" t="n">
        <v>11</v>
      </c>
      <c r="I156" s="7" t="n">
        <v>31</v>
      </c>
      <c r="J156" s="7" t="n">
        <v>22</v>
      </c>
      <c r="K156" s="7" t="n">
        <v>13</v>
      </c>
      <c r="L156" s="7" t="n">
        <v>4</v>
      </c>
      <c r="M156" s="7" t="n">
        <v>0</v>
      </c>
      <c r="N156" s="7" t="n">
        <v>1</v>
      </c>
      <c r="O156" s="7" t="n">
        <v>0</v>
      </c>
      <c r="P156" s="7" t="n">
        <v>1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9</v>
      </c>
      <c r="I165" s="7" t="n">
        <v>10</v>
      </c>
      <c r="J165" s="7" t="n">
        <v>5</v>
      </c>
      <c r="K165" s="7" t="n">
        <v>0</v>
      </c>
      <c r="L165" s="7" t="n">
        <v>0</v>
      </c>
      <c r="M165" s="7" t="n">
        <v>1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1</v>
      </c>
      <c r="I166" s="7" t="n">
        <v>13</v>
      </c>
      <c r="J166" s="7" t="n">
        <v>4</v>
      </c>
      <c r="K166" s="7" t="n">
        <v>1</v>
      </c>
      <c r="L166" s="7" t="n">
        <v>1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4</v>
      </c>
      <c r="I167" s="7" t="n">
        <v>4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3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0</v>
      </c>
      <c r="H169" s="7" t="n">
        <v>4</v>
      </c>
      <c r="I169" s="7" t="n">
        <v>8</v>
      </c>
      <c r="J169" s="7" t="n">
        <v>4</v>
      </c>
      <c r="K169" s="7" t="n">
        <v>3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11</v>
      </c>
      <c r="I170" s="7" t="n">
        <v>26</v>
      </c>
      <c r="J170" s="7" t="n">
        <v>17</v>
      </c>
      <c r="K170" s="7" t="n">
        <v>5</v>
      </c>
      <c r="L170" s="7" t="n">
        <v>2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10</v>
      </c>
      <c r="H171" s="7" t="n">
        <v>22</v>
      </c>
      <c r="I171" s="7" t="n">
        <v>27</v>
      </c>
      <c r="J171" s="7" t="n">
        <v>17</v>
      </c>
      <c r="K171" s="7" t="n">
        <v>4</v>
      </c>
      <c r="L171" s="7" t="n">
        <v>1</v>
      </c>
      <c r="M171" s="7" t="n">
        <v>0</v>
      </c>
      <c r="N171" s="7" t="n">
        <v>0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6</v>
      </c>
      <c r="H172" s="7" t="n">
        <v>38</v>
      </c>
      <c r="I172" s="7" t="n">
        <v>48</v>
      </c>
      <c r="J172" s="7" t="n">
        <v>29</v>
      </c>
      <c r="K172" s="7" t="n">
        <v>14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0</v>
      </c>
      <c r="G173" s="7" t="n">
        <v>36</v>
      </c>
      <c r="H173" s="7" t="n">
        <v>93</v>
      </c>
      <c r="I173" s="7" t="n">
        <v>82</v>
      </c>
      <c r="J173" s="7" t="n">
        <v>51</v>
      </c>
      <c r="K173" s="7" t="n">
        <v>17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5</v>
      </c>
      <c r="F174" s="7" t="n">
        <v>6</v>
      </c>
      <c r="G174" s="7" t="n">
        <v>48</v>
      </c>
      <c r="H174" s="7" t="n">
        <v>111</v>
      </c>
      <c r="I174" s="7" t="n">
        <v>145</v>
      </c>
      <c r="J174" s="7" t="n">
        <v>76</v>
      </c>
      <c r="K174" s="7" t="n">
        <v>3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1</v>
      </c>
      <c r="E175" s="7" t="n">
        <v>6</v>
      </c>
      <c r="F175" s="7" t="n">
        <v>18</v>
      </c>
      <c r="G175" s="7" t="n">
        <v>74</v>
      </c>
      <c r="H175" s="7" t="n">
        <v>167</v>
      </c>
      <c r="I175" s="7" t="n">
        <v>132</v>
      </c>
      <c r="J175" s="7" t="n">
        <v>53</v>
      </c>
      <c r="K175" s="7" t="n">
        <v>18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9</v>
      </c>
      <c r="F176" s="7" t="n">
        <v>18</v>
      </c>
      <c r="G176" s="7" t="n">
        <v>70</v>
      </c>
      <c r="H176" s="7" t="n">
        <v>176</v>
      </c>
      <c r="I176" s="7" t="n">
        <v>149</v>
      </c>
      <c r="J176" s="7" t="n">
        <v>74</v>
      </c>
      <c r="K176" s="7" t="n">
        <v>15</v>
      </c>
      <c r="L176" s="7" t="n">
        <v>3</v>
      </c>
      <c r="M176" s="7" t="n">
        <v>0</v>
      </c>
      <c r="N176" s="7" t="n">
        <v>0</v>
      </c>
      <c r="O176" s="7" t="n">
        <v>1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5</v>
      </c>
      <c r="F177" s="7" t="n">
        <v>26</v>
      </c>
      <c r="G177" s="7" t="n">
        <v>78</v>
      </c>
      <c r="H177" s="7" t="n">
        <v>138</v>
      </c>
      <c r="I177" s="7" t="n">
        <v>157</v>
      </c>
      <c r="J177" s="7" t="n">
        <v>78</v>
      </c>
      <c r="K177" s="7" t="n">
        <v>6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9</v>
      </c>
      <c r="F178" s="7" t="n">
        <v>17</v>
      </c>
      <c r="G178" s="7" t="n">
        <v>71</v>
      </c>
      <c r="H178" s="7" t="n">
        <v>163</v>
      </c>
      <c r="I178" s="7" t="n">
        <v>196</v>
      </c>
      <c r="J178" s="7" t="n">
        <v>65</v>
      </c>
      <c r="K178" s="7" t="n">
        <v>14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3</v>
      </c>
      <c r="F179" s="7" t="n">
        <v>28</v>
      </c>
      <c r="G179" s="7" t="n">
        <v>81</v>
      </c>
      <c r="H179" s="7" t="n">
        <v>183</v>
      </c>
      <c r="I179" s="7" t="n">
        <v>168</v>
      </c>
      <c r="J179" s="7" t="n">
        <v>107</v>
      </c>
      <c r="K179" s="7" t="n">
        <v>18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2</v>
      </c>
      <c r="F180" s="7" t="n">
        <v>13</v>
      </c>
      <c r="G180" s="7" t="n">
        <v>57</v>
      </c>
      <c r="H180" s="7" t="n">
        <v>138</v>
      </c>
      <c r="I180" s="7" t="n">
        <v>103</v>
      </c>
      <c r="J180" s="7" t="n">
        <v>68</v>
      </c>
      <c r="K180" s="7" t="n">
        <v>17</v>
      </c>
      <c r="L180" s="7" t="n">
        <v>3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16</v>
      </c>
      <c r="G181" s="7" t="n">
        <v>59</v>
      </c>
      <c r="H181" s="7" t="n">
        <v>139</v>
      </c>
      <c r="I181" s="7" t="n">
        <v>152</v>
      </c>
      <c r="J181" s="7" t="n">
        <v>82</v>
      </c>
      <c r="K181" s="7" t="n">
        <v>18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1</v>
      </c>
      <c r="G182" s="7" t="n">
        <v>78</v>
      </c>
      <c r="H182" s="7" t="n">
        <v>127</v>
      </c>
      <c r="I182" s="7" t="n">
        <v>117</v>
      </c>
      <c r="J182" s="7" t="n">
        <v>45</v>
      </c>
      <c r="K182" s="7" t="n">
        <v>11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5</v>
      </c>
      <c r="G183" s="7" t="n">
        <v>45</v>
      </c>
      <c r="H183" s="7" t="n">
        <v>73</v>
      </c>
      <c r="I183" s="7" t="n">
        <v>110</v>
      </c>
      <c r="J183" s="7" t="n">
        <v>39</v>
      </c>
      <c r="K183" s="7" t="n">
        <v>15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2</v>
      </c>
      <c r="G184" s="7" t="n">
        <v>24</v>
      </c>
      <c r="H184" s="7" t="n">
        <v>62</v>
      </c>
      <c r="I184" s="7" t="n">
        <v>82</v>
      </c>
      <c r="J184" s="7" t="n">
        <v>42</v>
      </c>
      <c r="K184" s="7" t="n">
        <v>1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2</v>
      </c>
      <c r="G185" s="7" t="n">
        <v>24</v>
      </c>
      <c r="H185" s="7" t="n">
        <v>69</v>
      </c>
      <c r="I185" s="7" t="n">
        <v>62</v>
      </c>
      <c r="J185" s="7" t="n">
        <v>25</v>
      </c>
      <c r="K185" s="7" t="n">
        <v>9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7</v>
      </c>
      <c r="H186" s="7" t="n">
        <v>57</v>
      </c>
      <c r="I186" s="7" t="n">
        <v>44</v>
      </c>
      <c r="J186" s="7" t="n">
        <v>22</v>
      </c>
      <c r="K186" s="7" t="n">
        <v>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3</v>
      </c>
      <c r="G187" s="7" t="n">
        <v>14</v>
      </c>
      <c r="H187" s="7" t="n">
        <v>28</v>
      </c>
      <c r="I187" s="7" t="n">
        <v>36</v>
      </c>
      <c r="J187" s="7" t="n">
        <v>17</v>
      </c>
      <c r="K187" s="7" t="n">
        <v>2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3</v>
      </c>
      <c r="H188" s="7" t="n">
        <v>23</v>
      </c>
      <c r="I188" s="7" t="n">
        <v>32</v>
      </c>
      <c r="J188" s="7" t="n">
        <v>7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0</v>
      </c>
      <c r="H197" s="7" t="n">
        <v>8</v>
      </c>
      <c r="I197" s="7" t="n">
        <v>18</v>
      </c>
      <c r="J197" s="7" t="n">
        <v>10</v>
      </c>
      <c r="K197" s="7" t="n">
        <v>4</v>
      </c>
      <c r="L197" s="7" t="n">
        <v>2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6</v>
      </c>
      <c r="I198" s="7" t="n">
        <v>6</v>
      </c>
      <c r="J198" s="7" t="n">
        <v>10</v>
      </c>
      <c r="K198" s="7" t="n">
        <v>5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12</v>
      </c>
      <c r="J199" s="7" t="n">
        <v>8</v>
      </c>
      <c r="K199" s="7" t="n">
        <v>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0</v>
      </c>
      <c r="I200" s="7" t="n">
        <v>4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1</v>
      </c>
      <c r="I201" s="7" t="n">
        <v>2</v>
      </c>
      <c r="J201" s="7" t="n">
        <v>3</v>
      </c>
      <c r="K201" s="7" t="n">
        <v>1</v>
      </c>
      <c r="L201" s="7" t="n">
        <v>1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4</v>
      </c>
      <c r="I202" s="7" t="n">
        <v>8</v>
      </c>
      <c r="J202" s="7" t="n">
        <v>3</v>
      </c>
      <c r="K202" s="7" t="n">
        <v>3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4</v>
      </c>
      <c r="H203" s="7" t="n">
        <v>7</v>
      </c>
      <c r="I203" s="7" t="n">
        <v>10</v>
      </c>
      <c r="J203" s="7" t="n">
        <v>6</v>
      </c>
      <c r="K203" s="7" t="n">
        <v>6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2</v>
      </c>
      <c r="G204" s="7" t="n">
        <v>9</v>
      </c>
      <c r="H204" s="7" t="n">
        <v>34</v>
      </c>
      <c r="I204" s="7" t="n">
        <v>26</v>
      </c>
      <c r="J204" s="7" t="n">
        <v>25</v>
      </c>
      <c r="K204" s="7" t="n">
        <v>4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7</v>
      </c>
      <c r="H205" s="7" t="n">
        <v>46</v>
      </c>
      <c r="I205" s="7" t="n">
        <v>55</v>
      </c>
      <c r="J205" s="7" t="n">
        <v>34</v>
      </c>
      <c r="K205" s="7" t="n">
        <v>13</v>
      </c>
      <c r="L205" s="7" t="n">
        <v>7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</v>
      </c>
      <c r="G206" s="7" t="n">
        <v>18</v>
      </c>
      <c r="H206" s="7" t="n">
        <v>75</v>
      </c>
      <c r="I206" s="7" t="n">
        <v>94</v>
      </c>
      <c r="J206" s="7" t="n">
        <v>61</v>
      </c>
      <c r="K206" s="7" t="n">
        <v>25</v>
      </c>
      <c r="L206" s="7" t="n">
        <v>7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8</v>
      </c>
      <c r="H207" s="7" t="n">
        <v>103</v>
      </c>
      <c r="I207" s="7" t="n">
        <v>128</v>
      </c>
      <c r="J207" s="7" t="n">
        <v>45</v>
      </c>
      <c r="K207" s="7" t="n">
        <v>14</v>
      </c>
      <c r="L207" s="7" t="n">
        <v>4</v>
      </c>
      <c r="M207" s="7" t="n">
        <v>0</v>
      </c>
      <c r="N207" s="7" t="n">
        <v>1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2</v>
      </c>
      <c r="G208" s="7" t="n">
        <v>18</v>
      </c>
      <c r="H208" s="7" t="n">
        <v>91</v>
      </c>
      <c r="I208" s="7" t="n">
        <v>137</v>
      </c>
      <c r="J208" s="7" t="n">
        <v>80</v>
      </c>
      <c r="K208" s="7" t="n">
        <v>33</v>
      </c>
      <c r="L208" s="7" t="n">
        <v>4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2</v>
      </c>
      <c r="G209" s="7" t="n">
        <v>43</v>
      </c>
      <c r="H209" s="7" t="n">
        <v>137</v>
      </c>
      <c r="I209" s="7" t="n">
        <v>139</v>
      </c>
      <c r="J209" s="7" t="n">
        <v>92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34</v>
      </c>
      <c r="H210" s="7" t="n">
        <v>166</v>
      </c>
      <c r="I210" s="7" t="n">
        <v>182</v>
      </c>
      <c r="J210" s="7" t="n">
        <v>116</v>
      </c>
      <c r="K210" s="7" t="n">
        <v>18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4</v>
      </c>
      <c r="G211" s="7" t="n">
        <v>72</v>
      </c>
      <c r="H211" s="7" t="n">
        <v>163</v>
      </c>
      <c r="I211" s="7" t="n">
        <v>175</v>
      </c>
      <c r="J211" s="7" t="n">
        <v>64</v>
      </c>
      <c r="K211" s="7" t="n">
        <v>18</v>
      </c>
      <c r="L211" s="7" t="n">
        <v>3</v>
      </c>
      <c r="M211" s="7" t="n">
        <v>2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2</v>
      </c>
      <c r="G212" s="7" t="n">
        <v>28</v>
      </c>
      <c r="H212" s="7" t="n">
        <v>173</v>
      </c>
      <c r="I212" s="7" t="n">
        <v>161</v>
      </c>
      <c r="J212" s="7" t="n">
        <v>75</v>
      </c>
      <c r="K212" s="7" t="n">
        <v>23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8</v>
      </c>
      <c r="G213" s="7" t="n">
        <v>50</v>
      </c>
      <c r="H213" s="7" t="n">
        <v>163</v>
      </c>
      <c r="I213" s="7" t="n">
        <v>161</v>
      </c>
      <c r="J213" s="7" t="n">
        <v>58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25</v>
      </c>
      <c r="H214" s="7" t="n">
        <v>101</v>
      </c>
      <c r="I214" s="7" t="n">
        <v>141</v>
      </c>
      <c r="J214" s="7" t="n">
        <v>53</v>
      </c>
      <c r="K214" s="7" t="n">
        <v>1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0</v>
      </c>
      <c r="G215" s="7" t="n">
        <v>6</v>
      </c>
      <c r="H215" s="7" t="n">
        <v>54</v>
      </c>
      <c r="I215" s="7" t="n">
        <v>101</v>
      </c>
      <c r="J215" s="7" t="n">
        <v>73</v>
      </c>
      <c r="K215" s="7" t="n">
        <v>17</v>
      </c>
      <c r="L215" s="7" t="n">
        <v>3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</v>
      </c>
      <c r="G216" s="7" t="n">
        <v>8</v>
      </c>
      <c r="H216" s="7" t="n">
        <v>46</v>
      </c>
      <c r="I216" s="7" t="n">
        <v>66</v>
      </c>
      <c r="J216" s="7" t="n">
        <v>61</v>
      </c>
      <c r="K216" s="7" t="n">
        <v>12</v>
      </c>
      <c r="L216" s="7" t="n">
        <v>4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8</v>
      </c>
      <c r="H217" s="7" t="n">
        <v>52</v>
      </c>
      <c r="I217" s="7" t="n">
        <v>56</v>
      </c>
      <c r="J217" s="7" t="n">
        <v>39</v>
      </c>
      <c r="K217" s="7" t="n">
        <v>5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11</v>
      </c>
      <c r="H218" s="7" t="n">
        <v>33</v>
      </c>
      <c r="I218" s="7" t="n">
        <v>50</v>
      </c>
      <c r="J218" s="7" t="n">
        <v>30</v>
      </c>
      <c r="K218" s="7" t="n">
        <v>4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1</v>
      </c>
      <c r="H219" s="7" t="n">
        <v>18</v>
      </c>
      <c r="I219" s="7" t="n">
        <v>24</v>
      </c>
      <c r="J219" s="7" t="n">
        <v>9</v>
      </c>
      <c r="K219" s="7" t="n">
        <v>7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2</v>
      </c>
      <c r="H220" s="7" t="n">
        <v>10</v>
      </c>
      <c r="I220" s="7" t="n">
        <v>16</v>
      </c>
      <c r="J220" s="7" t="n">
        <v>5</v>
      </c>
      <c r="K220" s="7" t="n">
        <v>2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3</v>
      </c>
      <c r="H229" s="7" t="n">
        <v>15</v>
      </c>
      <c r="I229" s="7" t="n">
        <v>19</v>
      </c>
      <c r="J229" s="7" t="n">
        <v>8</v>
      </c>
      <c r="K229" s="7" t="n">
        <v>4</v>
      </c>
      <c r="L229" s="7" t="n">
        <v>0</v>
      </c>
      <c r="M229" s="7" t="n">
        <v>0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6</v>
      </c>
      <c r="I230" s="7" t="n">
        <v>13</v>
      </c>
      <c r="J230" s="7" t="n">
        <v>5</v>
      </c>
      <c r="K230" s="7" t="n">
        <v>2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5</v>
      </c>
      <c r="I231" s="7" t="n">
        <v>5</v>
      </c>
      <c r="J231" s="7" t="n">
        <v>7</v>
      </c>
      <c r="K231" s="7" t="n">
        <v>2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2</v>
      </c>
      <c r="I232" s="7" t="n">
        <v>5</v>
      </c>
      <c r="J232" s="7" t="n">
        <v>1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3</v>
      </c>
      <c r="I233" s="7" t="n">
        <v>8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2</v>
      </c>
      <c r="H234" s="7" t="n">
        <v>7</v>
      </c>
      <c r="I234" s="7" t="n">
        <v>22</v>
      </c>
      <c r="J234" s="7" t="n">
        <v>12</v>
      </c>
      <c r="K234" s="7" t="n">
        <v>8</v>
      </c>
      <c r="L234" s="7" t="n">
        <v>1</v>
      </c>
      <c r="M234" s="7" t="n">
        <v>1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7</v>
      </c>
      <c r="H235" s="7" t="n">
        <v>11</v>
      </c>
      <c r="I235" s="7" t="n">
        <v>11</v>
      </c>
      <c r="J235" s="7" t="n">
        <v>20</v>
      </c>
      <c r="K235" s="7" t="n">
        <v>4</v>
      </c>
      <c r="L235" s="7" t="n">
        <v>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0</v>
      </c>
      <c r="F236" s="7" t="n">
        <v>2</v>
      </c>
      <c r="G236" s="7" t="n">
        <v>10</v>
      </c>
      <c r="H236" s="7" t="n">
        <v>31</v>
      </c>
      <c r="I236" s="7" t="n">
        <v>33</v>
      </c>
      <c r="J236" s="7" t="n">
        <v>19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</v>
      </c>
      <c r="G237" s="7" t="n">
        <v>16</v>
      </c>
      <c r="H237" s="7" t="n">
        <v>55</v>
      </c>
      <c r="I237" s="7" t="n">
        <v>70</v>
      </c>
      <c r="J237" s="7" t="n">
        <v>40</v>
      </c>
      <c r="K237" s="7" t="n">
        <v>14</v>
      </c>
      <c r="L237" s="7" t="n">
        <v>2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5</v>
      </c>
      <c r="G238" s="7" t="n">
        <v>55</v>
      </c>
      <c r="H238" s="7" t="n">
        <v>92</v>
      </c>
      <c r="I238" s="7" t="n">
        <v>98</v>
      </c>
      <c r="J238" s="7" t="n">
        <v>46</v>
      </c>
      <c r="K238" s="7" t="n">
        <v>1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9</v>
      </c>
      <c r="G239" s="7" t="n">
        <v>61</v>
      </c>
      <c r="H239" s="7" t="n">
        <v>140</v>
      </c>
      <c r="I239" s="7" t="n">
        <v>98</v>
      </c>
      <c r="J239" s="7" t="n">
        <v>55</v>
      </c>
      <c r="K239" s="7" t="n">
        <v>13</v>
      </c>
      <c r="L239" s="7" t="n">
        <v>2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6</v>
      </c>
      <c r="F240" s="7" t="n">
        <v>14</v>
      </c>
      <c r="G240" s="7" t="n">
        <v>73</v>
      </c>
      <c r="H240" s="7" t="n">
        <v>129</v>
      </c>
      <c r="I240" s="7" t="n">
        <v>155</v>
      </c>
      <c r="J240" s="7" t="n">
        <v>55</v>
      </c>
      <c r="K240" s="7" t="n">
        <v>6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0</v>
      </c>
      <c r="G241" s="7" t="n">
        <v>96</v>
      </c>
      <c r="H241" s="7" t="n">
        <v>185</v>
      </c>
      <c r="I241" s="7" t="n">
        <v>162</v>
      </c>
      <c r="J241" s="7" t="n">
        <v>64</v>
      </c>
      <c r="K241" s="7" t="n">
        <v>12</v>
      </c>
      <c r="L241" s="7" t="n">
        <v>1</v>
      </c>
      <c r="M241" s="7" t="n">
        <v>1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5</v>
      </c>
      <c r="F242" s="7" t="n">
        <v>34</v>
      </c>
      <c r="G242" s="7" t="n">
        <v>107</v>
      </c>
      <c r="H242" s="7" t="n">
        <v>194</v>
      </c>
      <c r="I242" s="7" t="n">
        <v>180</v>
      </c>
      <c r="J242" s="7" t="n">
        <v>53</v>
      </c>
      <c r="K242" s="7" t="n">
        <v>17</v>
      </c>
      <c r="L242" s="7" t="n">
        <v>2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0</v>
      </c>
      <c r="F243" s="7" t="n">
        <v>14</v>
      </c>
      <c r="G243" s="7" t="n">
        <v>69</v>
      </c>
      <c r="H243" s="7" t="n">
        <v>173</v>
      </c>
      <c r="I243" s="7" t="n">
        <v>125</v>
      </c>
      <c r="J243" s="7" t="n">
        <v>51</v>
      </c>
      <c r="K243" s="7" t="n">
        <v>8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2</v>
      </c>
      <c r="F244" s="7" t="n">
        <v>2</v>
      </c>
      <c r="G244" s="7" t="n">
        <v>60</v>
      </c>
      <c r="H244" s="7" t="n">
        <v>101</v>
      </c>
      <c r="I244" s="7" t="n">
        <v>123</v>
      </c>
      <c r="J244" s="7" t="n">
        <v>50</v>
      </c>
      <c r="K244" s="7" t="n">
        <v>8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3</v>
      </c>
      <c r="F245" s="7" t="n">
        <v>10</v>
      </c>
      <c r="G245" s="7" t="n">
        <v>71</v>
      </c>
      <c r="H245" s="7" t="n">
        <v>140</v>
      </c>
      <c r="I245" s="7" t="n">
        <v>102</v>
      </c>
      <c r="J245" s="7" t="n">
        <v>27</v>
      </c>
      <c r="K245" s="7" t="n">
        <v>9</v>
      </c>
      <c r="L245" s="7" t="n">
        <v>1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7</v>
      </c>
      <c r="G246" s="7" t="n">
        <v>31</v>
      </c>
      <c r="H246" s="7" t="n">
        <v>115</v>
      </c>
      <c r="I246" s="7" t="n">
        <v>95</v>
      </c>
      <c r="J246" s="7" t="n">
        <v>38</v>
      </c>
      <c r="K246" s="7" t="n">
        <v>4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8</v>
      </c>
      <c r="G247" s="7" t="n">
        <v>31</v>
      </c>
      <c r="H247" s="7" t="n">
        <v>63</v>
      </c>
      <c r="I247" s="7" t="n">
        <v>64</v>
      </c>
      <c r="J247" s="7" t="n">
        <v>25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4</v>
      </c>
      <c r="G248" s="7" t="n">
        <v>37</v>
      </c>
      <c r="H248" s="7" t="n">
        <v>77</v>
      </c>
      <c r="I248" s="7" t="n">
        <v>49</v>
      </c>
      <c r="J248" s="7" t="n">
        <v>21</v>
      </c>
      <c r="K248" s="7" t="n">
        <v>5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3</v>
      </c>
      <c r="G249" s="7" t="n">
        <v>26</v>
      </c>
      <c r="H249" s="7" t="n">
        <v>48</v>
      </c>
      <c r="I249" s="7" t="n">
        <v>44</v>
      </c>
      <c r="J249" s="7" t="n">
        <v>21</v>
      </c>
      <c r="K249" s="7" t="n">
        <v>2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14</v>
      </c>
      <c r="H250" s="7" t="n">
        <v>36</v>
      </c>
      <c r="I250" s="7" t="n">
        <v>21</v>
      </c>
      <c r="J250" s="7" t="n">
        <v>1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6</v>
      </c>
      <c r="H251" s="7" t="n">
        <v>31</v>
      </c>
      <c r="I251" s="7" t="n">
        <v>11</v>
      </c>
      <c r="J251" s="7" t="n">
        <v>13</v>
      </c>
      <c r="K251" s="7" t="n">
        <v>2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1</v>
      </c>
      <c r="G252" s="7" t="n">
        <v>2</v>
      </c>
      <c r="H252" s="7" t="n">
        <v>10</v>
      </c>
      <c r="I252" s="7" t="n">
        <v>15</v>
      </c>
      <c r="J252" s="7" t="n">
        <v>5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7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.7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4:55Z</dcterms:created>
  <dc:creator>Unknown Creator</dc:creator>
  <dc:description>none</dc:description>
  <dc:language>en-US</dc:language>
  <cp:lastModifiedBy>Unknown Creator</cp:lastModifiedBy>
  <dcterms:modified xsi:type="dcterms:W3CDTF">2020-01-22T05:24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