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4</v>
      </c>
      <c r="J5" s="7" t="n">
        <v>4</v>
      </c>
      <c r="K5" s="7" t="n">
        <v>7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2</v>
      </c>
      <c r="K6" s="7" t="n">
        <v>7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2</v>
      </c>
      <c r="K8" s="7" t="n">
        <v>3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2</v>
      </c>
      <c r="J9" s="7" t="n">
        <v>3</v>
      </c>
      <c r="K9" s="7" t="n">
        <v>3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</v>
      </c>
      <c r="J10" s="7" t="n">
        <v>11</v>
      </c>
      <c r="K10" s="7" t="n">
        <v>18</v>
      </c>
      <c r="L10" s="7" t="n">
        <v>8</v>
      </c>
      <c r="M10" s="7" t="n">
        <v>1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11</v>
      </c>
      <c r="J11" s="7" t="n">
        <v>30</v>
      </c>
      <c r="K11" s="7" t="n">
        <v>32</v>
      </c>
      <c r="L11" s="7" t="n">
        <v>9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53</v>
      </c>
      <c r="I12" s="7" t="n">
        <v>136</v>
      </c>
      <c r="J12" s="7" t="n">
        <v>178</v>
      </c>
      <c r="K12" s="7" t="n">
        <v>54</v>
      </c>
      <c r="L12" s="7" t="n">
        <v>15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8</v>
      </c>
      <c r="I13" s="7" t="n">
        <v>54</v>
      </c>
      <c r="J13" s="7" t="n">
        <v>164</v>
      </c>
      <c r="K13" s="7" t="n">
        <v>88</v>
      </c>
      <c r="L13" s="7" t="n">
        <v>16</v>
      </c>
      <c r="M13" s="7" t="n">
        <v>4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2</v>
      </c>
      <c r="I14" s="7" t="n">
        <v>99</v>
      </c>
      <c r="J14" s="7" t="n">
        <v>124</v>
      </c>
      <c r="K14" s="7" t="n">
        <v>66</v>
      </c>
      <c r="L14" s="7" t="n">
        <v>15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22</v>
      </c>
      <c r="I15" s="7" t="n">
        <v>118</v>
      </c>
      <c r="J15" s="7" t="n">
        <v>168</v>
      </c>
      <c r="K15" s="7" t="n">
        <v>66</v>
      </c>
      <c r="L15" s="7" t="n">
        <v>19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6</v>
      </c>
      <c r="I16" s="7" t="n">
        <v>79</v>
      </c>
      <c r="J16" s="7" t="n">
        <v>193</v>
      </c>
      <c r="K16" s="7" t="n">
        <v>127</v>
      </c>
      <c r="L16" s="7" t="n">
        <v>18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8</v>
      </c>
      <c r="I17" s="7" t="n">
        <v>144</v>
      </c>
      <c r="J17" s="7" t="n">
        <v>203</v>
      </c>
      <c r="K17" s="7" t="n">
        <v>99</v>
      </c>
      <c r="L17" s="7" t="n">
        <v>22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38</v>
      </c>
      <c r="I18" s="7" t="n">
        <v>171</v>
      </c>
      <c r="J18" s="7" t="n">
        <v>206</v>
      </c>
      <c r="K18" s="7" t="n">
        <v>92</v>
      </c>
      <c r="L18" s="7" t="n">
        <v>9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7</v>
      </c>
      <c r="H19" s="7" t="n">
        <v>63</v>
      </c>
      <c r="I19" s="7" t="n">
        <v>143</v>
      </c>
      <c r="J19" s="7" t="n">
        <v>258</v>
      </c>
      <c r="K19" s="7" t="n">
        <v>78</v>
      </c>
      <c r="L19" s="7" t="n">
        <v>4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75</v>
      </c>
      <c r="I20" s="7" t="n">
        <v>203</v>
      </c>
      <c r="J20" s="7" t="n">
        <v>210</v>
      </c>
      <c r="K20" s="7" t="n">
        <v>82</v>
      </c>
      <c r="L20" s="7" t="n">
        <v>8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4</v>
      </c>
      <c r="F21" s="7" t="n">
        <v>16</v>
      </c>
      <c r="G21" s="7" t="n">
        <v>42</v>
      </c>
      <c r="H21" s="7" t="n">
        <v>154</v>
      </c>
      <c r="I21" s="7" t="n">
        <v>275</v>
      </c>
      <c r="J21" s="7" t="n">
        <v>165</v>
      </c>
      <c r="K21" s="7" t="n">
        <v>75</v>
      </c>
      <c r="L21" s="7" t="n">
        <v>6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5</v>
      </c>
      <c r="F22" s="7" t="n">
        <v>10</v>
      </c>
      <c r="G22" s="7" t="n">
        <v>53</v>
      </c>
      <c r="H22" s="7" t="n">
        <v>202</v>
      </c>
      <c r="I22" s="7" t="n">
        <v>314</v>
      </c>
      <c r="J22" s="7" t="n">
        <v>152</v>
      </c>
      <c r="K22" s="7" t="n">
        <v>48</v>
      </c>
      <c r="L22" s="7" t="n">
        <v>7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40</v>
      </c>
      <c r="I23" s="7" t="n">
        <v>116</v>
      </c>
      <c r="J23" s="7" t="n">
        <v>184</v>
      </c>
      <c r="K23" s="7" t="n">
        <v>75</v>
      </c>
      <c r="L23" s="7" t="n">
        <v>1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9</v>
      </c>
      <c r="I24" s="7" t="n">
        <v>75</v>
      </c>
      <c r="J24" s="7" t="n">
        <v>128</v>
      </c>
      <c r="K24" s="7" t="n">
        <v>61</v>
      </c>
      <c r="L24" s="7" t="n">
        <v>7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2</v>
      </c>
      <c r="I25" s="7" t="n">
        <v>45</v>
      </c>
      <c r="J25" s="7" t="n">
        <v>80</v>
      </c>
      <c r="K25" s="7" t="n">
        <v>36</v>
      </c>
      <c r="L25" s="7" t="n">
        <v>8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7</v>
      </c>
      <c r="I26" s="7" t="n">
        <v>25</v>
      </c>
      <c r="J26" s="7" t="n">
        <v>44</v>
      </c>
      <c r="K26" s="7" t="n">
        <v>34</v>
      </c>
      <c r="L26" s="7" t="n">
        <v>7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5</v>
      </c>
      <c r="I27" s="7" t="n">
        <v>13</v>
      </c>
      <c r="J27" s="7" t="n">
        <v>19</v>
      </c>
      <c r="K27" s="7" t="n">
        <v>23</v>
      </c>
      <c r="L27" s="7" t="n">
        <v>6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14</v>
      </c>
      <c r="K28" s="7" t="n">
        <v>9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7</v>
      </c>
      <c r="K37" s="7" t="n">
        <v>7</v>
      </c>
      <c r="L37" s="7" t="n">
        <v>7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7" t="n">
        <v>1</v>
      </c>
      <c r="L38" s="7" t="n">
        <v>4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4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8</v>
      </c>
      <c r="K41" s="7" t="n">
        <v>10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8</v>
      </c>
      <c r="J42" s="7" t="n">
        <v>25</v>
      </c>
      <c r="K42" s="7" t="n">
        <v>34</v>
      </c>
      <c r="L42" s="7" t="n">
        <v>7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3</v>
      </c>
      <c r="J43" s="7" t="n">
        <v>57</v>
      </c>
      <c r="K43" s="7" t="n">
        <v>48</v>
      </c>
      <c r="L43" s="7" t="n">
        <v>21</v>
      </c>
      <c r="M43" s="7" t="n">
        <v>4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7</v>
      </c>
      <c r="H44" s="7" t="n">
        <v>16</v>
      </c>
      <c r="I44" s="7" t="n">
        <v>129</v>
      </c>
      <c r="J44" s="7" t="n">
        <v>181</v>
      </c>
      <c r="K44" s="7" t="n">
        <v>61</v>
      </c>
      <c r="L44" s="7" t="n">
        <v>17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0</v>
      </c>
      <c r="G45" s="7" t="n">
        <v>7</v>
      </c>
      <c r="H45" s="7" t="n">
        <v>22</v>
      </c>
      <c r="I45" s="7" t="n">
        <v>75</v>
      </c>
      <c r="J45" s="7" t="n">
        <v>215</v>
      </c>
      <c r="K45" s="7" t="n">
        <v>136</v>
      </c>
      <c r="L45" s="7" t="n">
        <v>27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6</v>
      </c>
      <c r="I46" s="7" t="n">
        <v>91</v>
      </c>
      <c r="J46" s="7" t="n">
        <v>177</v>
      </c>
      <c r="K46" s="7" t="n">
        <v>90</v>
      </c>
      <c r="L46" s="7" t="n">
        <v>27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8</v>
      </c>
      <c r="I47" s="7" t="n">
        <v>68</v>
      </c>
      <c r="J47" s="7" t="n">
        <v>152</v>
      </c>
      <c r="K47" s="7" t="n">
        <v>88</v>
      </c>
      <c r="L47" s="7" t="n">
        <v>28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21</v>
      </c>
      <c r="I48" s="7" t="n">
        <v>141</v>
      </c>
      <c r="J48" s="7" t="n">
        <v>176</v>
      </c>
      <c r="K48" s="7" t="n">
        <v>71</v>
      </c>
      <c r="L48" s="7" t="n">
        <v>24</v>
      </c>
      <c r="M48" s="7" t="n">
        <v>2</v>
      </c>
      <c r="N48" s="7" t="n">
        <v>2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</v>
      </c>
      <c r="G49" s="7" t="n">
        <v>1</v>
      </c>
      <c r="H49" s="7" t="n">
        <v>34</v>
      </c>
      <c r="I49" s="7" t="n">
        <v>151</v>
      </c>
      <c r="J49" s="7" t="n">
        <v>208</v>
      </c>
      <c r="K49" s="7" t="n">
        <v>83</v>
      </c>
      <c r="L49" s="7" t="n">
        <v>18</v>
      </c>
      <c r="M49" s="7" t="n">
        <v>1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16</v>
      </c>
      <c r="I50" s="7" t="n">
        <v>127</v>
      </c>
      <c r="J50" s="7" t="n">
        <v>195</v>
      </c>
      <c r="K50" s="7" t="n">
        <v>95</v>
      </c>
      <c r="L50" s="7" t="n">
        <v>30</v>
      </c>
      <c r="M50" s="7" t="n">
        <v>4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6</v>
      </c>
      <c r="H51" s="7" t="n">
        <v>39</v>
      </c>
      <c r="I51" s="7" t="n">
        <v>156</v>
      </c>
      <c r="J51" s="7" t="n">
        <v>200</v>
      </c>
      <c r="K51" s="7" t="n">
        <v>92</v>
      </c>
      <c r="L51" s="7" t="n">
        <v>16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46</v>
      </c>
      <c r="I52" s="7" t="n">
        <v>192</v>
      </c>
      <c r="J52" s="7" t="n">
        <v>240</v>
      </c>
      <c r="K52" s="7" t="n">
        <v>97</v>
      </c>
      <c r="L52" s="7" t="n">
        <v>22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16</v>
      </c>
      <c r="H53" s="7" t="n">
        <v>59</v>
      </c>
      <c r="I53" s="7" t="n">
        <v>184</v>
      </c>
      <c r="J53" s="7" t="n">
        <v>193</v>
      </c>
      <c r="K53" s="7" t="n">
        <v>63</v>
      </c>
      <c r="L53" s="7" t="n">
        <v>13</v>
      </c>
      <c r="M53" s="7" t="n">
        <v>6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0</v>
      </c>
      <c r="I54" s="7" t="n">
        <v>171</v>
      </c>
      <c r="J54" s="7" t="n">
        <v>186</v>
      </c>
      <c r="K54" s="7" t="n">
        <v>84</v>
      </c>
      <c r="L54" s="7" t="n">
        <v>15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60</v>
      </c>
      <c r="J55" s="7" t="n">
        <v>127</v>
      </c>
      <c r="K55" s="7" t="n">
        <v>102</v>
      </c>
      <c r="L55" s="7" t="n">
        <v>14</v>
      </c>
      <c r="M55" s="7" t="n">
        <v>3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9</v>
      </c>
      <c r="I56" s="7" t="n">
        <v>33</v>
      </c>
      <c r="J56" s="7" t="n">
        <v>89</v>
      </c>
      <c r="K56" s="7" t="n">
        <v>79</v>
      </c>
      <c r="L56" s="7" t="n">
        <v>7</v>
      </c>
      <c r="M56" s="7" t="n">
        <v>3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1</v>
      </c>
      <c r="J57" s="7" t="n">
        <v>50</v>
      </c>
      <c r="K57" s="7" t="n">
        <v>48</v>
      </c>
      <c r="L57" s="7" t="n">
        <v>5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5</v>
      </c>
      <c r="J58" s="7" t="n">
        <v>38</v>
      </c>
      <c r="K58" s="7" t="n">
        <v>34</v>
      </c>
      <c r="L58" s="7" t="n">
        <v>7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3</v>
      </c>
      <c r="J59" s="7" t="n">
        <v>20</v>
      </c>
      <c r="K59" s="7" t="n">
        <v>29</v>
      </c>
      <c r="L59" s="7" t="n">
        <v>7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1</v>
      </c>
      <c r="I60" s="7" t="n">
        <v>2</v>
      </c>
      <c r="J60" s="7" t="n">
        <v>6</v>
      </c>
      <c r="K60" s="7" t="n">
        <v>8</v>
      </c>
      <c r="L60" s="7" t="n">
        <v>3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</v>
      </c>
      <c r="J69" s="7" t="n">
        <v>3</v>
      </c>
      <c r="K69" s="7" t="n">
        <v>3</v>
      </c>
      <c r="L69" s="7" t="n">
        <v>3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2</v>
      </c>
      <c r="I70" s="7" t="n">
        <v>0</v>
      </c>
      <c r="J70" s="7" t="n">
        <v>5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1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1</v>
      </c>
      <c r="J72" s="7" t="n">
        <v>3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2</v>
      </c>
      <c r="M73" s="7" t="n">
        <v>1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5</v>
      </c>
      <c r="J74" s="7" t="n">
        <v>14</v>
      </c>
      <c r="K74" s="7" t="n">
        <v>8</v>
      </c>
      <c r="L74" s="7" t="n">
        <v>6</v>
      </c>
      <c r="M74" s="7" t="n">
        <v>2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4</v>
      </c>
      <c r="I75" s="7" t="n">
        <v>8</v>
      </c>
      <c r="J75" s="7" t="n">
        <v>30</v>
      </c>
      <c r="K75" s="7" t="n">
        <v>36</v>
      </c>
      <c r="L75" s="7" t="n">
        <v>13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5</v>
      </c>
      <c r="G76" s="7" t="n">
        <v>8</v>
      </c>
      <c r="H76" s="7" t="n">
        <v>33</v>
      </c>
      <c r="I76" s="7" t="n">
        <v>120</v>
      </c>
      <c r="J76" s="7" t="n">
        <v>172</v>
      </c>
      <c r="K76" s="7" t="n">
        <v>61</v>
      </c>
      <c r="L76" s="7" t="n">
        <v>2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27</v>
      </c>
      <c r="I77" s="7" t="n">
        <v>87</v>
      </c>
      <c r="J77" s="7" t="n">
        <v>161</v>
      </c>
      <c r="K77" s="7" t="n">
        <v>76</v>
      </c>
      <c r="L77" s="7" t="n">
        <v>19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6</v>
      </c>
      <c r="H78" s="7" t="n">
        <v>21</v>
      </c>
      <c r="I78" s="7" t="n">
        <v>76</v>
      </c>
      <c r="J78" s="7" t="n">
        <v>160</v>
      </c>
      <c r="K78" s="7" t="n">
        <v>65</v>
      </c>
      <c r="L78" s="7" t="n">
        <v>15</v>
      </c>
      <c r="M78" s="7" t="n">
        <v>4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49</v>
      </c>
      <c r="I79" s="7" t="n">
        <v>143</v>
      </c>
      <c r="J79" s="7" t="n">
        <v>162</v>
      </c>
      <c r="K79" s="7" t="n">
        <v>79</v>
      </c>
      <c r="L79" s="7" t="n">
        <v>16</v>
      </c>
      <c r="M79" s="7" t="n">
        <v>1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3</v>
      </c>
      <c r="H80" s="7" t="n">
        <v>23</v>
      </c>
      <c r="I80" s="7" t="n">
        <v>130</v>
      </c>
      <c r="J80" s="7" t="n">
        <v>231</v>
      </c>
      <c r="K80" s="7" t="n">
        <v>104</v>
      </c>
      <c r="L80" s="7" t="n">
        <v>11</v>
      </c>
      <c r="M80" s="7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3</v>
      </c>
      <c r="G81" s="7" t="n">
        <v>9</v>
      </c>
      <c r="H81" s="7" t="n">
        <v>66</v>
      </c>
      <c r="I81" s="7" t="n">
        <v>198</v>
      </c>
      <c r="J81" s="7" t="n">
        <v>188</v>
      </c>
      <c r="K81" s="7" t="n">
        <v>78</v>
      </c>
      <c r="L81" s="7" t="n">
        <v>1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3</v>
      </c>
      <c r="G82" s="7" t="n">
        <v>9</v>
      </c>
      <c r="H82" s="7" t="n">
        <v>40</v>
      </c>
      <c r="I82" s="7" t="n">
        <v>202</v>
      </c>
      <c r="J82" s="7" t="n">
        <v>184</v>
      </c>
      <c r="K82" s="7" t="n">
        <v>97</v>
      </c>
      <c r="L82" s="7" t="n">
        <v>1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8</v>
      </c>
      <c r="F83" s="7" t="n">
        <v>6</v>
      </c>
      <c r="G83" s="7" t="n">
        <v>21</v>
      </c>
      <c r="H83" s="7" t="n">
        <v>66</v>
      </c>
      <c r="I83" s="7" t="n">
        <v>222</v>
      </c>
      <c r="J83" s="7" t="n">
        <v>190</v>
      </c>
      <c r="K83" s="7" t="n">
        <v>49</v>
      </c>
      <c r="L83" s="7" t="n">
        <v>4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7</v>
      </c>
      <c r="F84" s="7" t="n">
        <v>11</v>
      </c>
      <c r="G84" s="7" t="n">
        <v>69</v>
      </c>
      <c r="H84" s="7" t="n">
        <v>200</v>
      </c>
      <c r="I84" s="7" t="n">
        <v>252</v>
      </c>
      <c r="J84" s="7" t="n">
        <v>156</v>
      </c>
      <c r="K84" s="7" t="n">
        <v>21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5</v>
      </c>
      <c r="F85" s="7" t="n">
        <v>23</v>
      </c>
      <c r="G85" s="7" t="n">
        <v>40</v>
      </c>
      <c r="H85" s="7" t="n">
        <v>140</v>
      </c>
      <c r="I85" s="7" t="n">
        <v>310</v>
      </c>
      <c r="J85" s="7" t="n">
        <v>173</v>
      </c>
      <c r="K85" s="7" t="n">
        <v>36</v>
      </c>
      <c r="L85" s="7" t="n">
        <v>2</v>
      </c>
      <c r="M85" s="7" t="n">
        <v>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4</v>
      </c>
      <c r="F86" s="7" t="n">
        <v>14</v>
      </c>
      <c r="G86" s="7" t="n">
        <v>33</v>
      </c>
      <c r="H86" s="7" t="n">
        <v>130</v>
      </c>
      <c r="I86" s="7" t="n">
        <v>241</v>
      </c>
      <c r="J86" s="7" t="n">
        <v>183</v>
      </c>
      <c r="K86" s="7" t="n">
        <v>3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28</v>
      </c>
      <c r="I87" s="7" t="n">
        <v>122</v>
      </c>
      <c r="J87" s="7" t="n">
        <v>169</v>
      </c>
      <c r="K87" s="7" t="n">
        <v>65</v>
      </c>
      <c r="L87" s="7" t="n">
        <v>8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10</v>
      </c>
      <c r="I88" s="7" t="n">
        <v>65</v>
      </c>
      <c r="J88" s="7" t="n">
        <v>86</v>
      </c>
      <c r="K88" s="7" t="n">
        <v>46</v>
      </c>
      <c r="L88" s="7" t="n">
        <v>6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5</v>
      </c>
      <c r="I89" s="7" t="n">
        <v>47</v>
      </c>
      <c r="J89" s="7" t="n">
        <v>73</v>
      </c>
      <c r="K89" s="7" t="n">
        <v>29</v>
      </c>
      <c r="L89" s="7" t="n">
        <v>1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5</v>
      </c>
      <c r="I90" s="7" t="n">
        <v>28</v>
      </c>
      <c r="J90" s="7" t="n">
        <v>58</v>
      </c>
      <c r="K90" s="7" t="n">
        <v>26</v>
      </c>
      <c r="L90" s="7" t="n">
        <v>15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7</v>
      </c>
      <c r="I91" s="7" t="n">
        <v>29</v>
      </c>
      <c r="J91" s="7" t="n">
        <v>50</v>
      </c>
      <c r="K91" s="7" t="n">
        <v>20</v>
      </c>
      <c r="L91" s="7" t="n">
        <v>10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11</v>
      </c>
      <c r="J92" s="7" t="n">
        <v>12</v>
      </c>
      <c r="K92" s="7" t="n">
        <v>9</v>
      </c>
      <c r="L92" s="7" t="n">
        <v>2</v>
      </c>
      <c r="M92" s="7" t="n">
        <v>2</v>
      </c>
      <c r="N92" s="7" t="n">
        <v>0</v>
      </c>
      <c r="O92" s="7" t="n">
        <v>1</v>
      </c>
      <c r="P92" s="7" t="n">
        <v>1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1</v>
      </c>
      <c r="J101" s="7" t="n">
        <v>9</v>
      </c>
      <c r="K101" s="7" t="n">
        <v>7</v>
      </c>
      <c r="L101" s="7" t="n">
        <v>2</v>
      </c>
      <c r="M101" s="7" t="n">
        <v>1</v>
      </c>
      <c r="N101" s="7" t="n">
        <v>0</v>
      </c>
      <c r="O101" s="7" t="n">
        <v>1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1</v>
      </c>
      <c r="H102" s="7" t="n">
        <v>1</v>
      </c>
      <c r="I102" s="7" t="n">
        <v>0</v>
      </c>
      <c r="J102" s="7" t="n">
        <v>2</v>
      </c>
      <c r="K102" s="7" t="n">
        <v>2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2</v>
      </c>
      <c r="J105" s="7" t="n">
        <v>6</v>
      </c>
      <c r="K105" s="7" t="n">
        <v>15</v>
      </c>
      <c r="L105" s="7" t="n">
        <v>7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6</v>
      </c>
      <c r="J106" s="7" t="n">
        <v>35</v>
      </c>
      <c r="K106" s="7" t="n">
        <v>33</v>
      </c>
      <c r="L106" s="7" t="n">
        <v>12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0</v>
      </c>
      <c r="J107" s="7" t="n">
        <v>48</v>
      </c>
      <c r="K107" s="7" t="n">
        <v>55</v>
      </c>
      <c r="L107" s="7" t="n">
        <v>22</v>
      </c>
      <c r="M107" s="7" t="n">
        <v>2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19</v>
      </c>
      <c r="I108" s="7" t="n">
        <v>122</v>
      </c>
      <c r="J108" s="7" t="n">
        <v>190</v>
      </c>
      <c r="K108" s="7" t="n">
        <v>72</v>
      </c>
      <c r="L108" s="7" t="n">
        <v>10</v>
      </c>
      <c r="M108" s="7" t="n">
        <v>3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40</v>
      </c>
      <c r="I109" s="7" t="n">
        <v>107</v>
      </c>
      <c r="J109" s="7" t="n">
        <v>207</v>
      </c>
      <c r="K109" s="7" t="n">
        <v>91</v>
      </c>
      <c r="L109" s="7" t="n">
        <v>17</v>
      </c>
      <c r="M109" s="7" t="n">
        <v>2</v>
      </c>
      <c r="N109" s="7" t="n">
        <v>0</v>
      </c>
      <c r="O109" s="7" t="n">
        <v>0</v>
      </c>
      <c r="P109" s="7" t="n">
        <v>1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6</v>
      </c>
      <c r="H110" s="7" t="n">
        <v>30</v>
      </c>
      <c r="I110" s="7" t="n">
        <v>100</v>
      </c>
      <c r="J110" s="7" t="n">
        <v>152</v>
      </c>
      <c r="K110" s="7" t="n">
        <v>65</v>
      </c>
      <c r="L110" s="7" t="n">
        <v>14</v>
      </c>
      <c r="M110" s="7" t="n">
        <v>0</v>
      </c>
      <c r="N110" s="7" t="n">
        <v>0</v>
      </c>
      <c r="O110" s="7" t="n">
        <v>1</v>
      </c>
      <c r="P110" s="7" t="n">
        <v>1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23</v>
      </c>
      <c r="I111" s="7" t="n">
        <v>112</v>
      </c>
      <c r="J111" s="7" t="n">
        <v>199</v>
      </c>
      <c r="K111" s="7" t="n">
        <v>85</v>
      </c>
      <c r="L111" s="7" t="n">
        <v>16</v>
      </c>
      <c r="M111" s="7" t="n">
        <v>3</v>
      </c>
      <c r="N111" s="7" t="n">
        <v>2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22</v>
      </c>
      <c r="I112" s="7" t="n">
        <v>144</v>
      </c>
      <c r="J112" s="7" t="n">
        <v>202</v>
      </c>
      <c r="K112" s="7" t="n">
        <v>57</v>
      </c>
      <c r="L112" s="7" t="n">
        <v>9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9</v>
      </c>
      <c r="H113" s="7" t="n">
        <v>77</v>
      </c>
      <c r="I113" s="7" t="n">
        <v>159</v>
      </c>
      <c r="J113" s="7" t="n">
        <v>201</v>
      </c>
      <c r="K113" s="7" t="n">
        <v>77</v>
      </c>
      <c r="L113" s="7" t="n">
        <v>10</v>
      </c>
      <c r="M113" s="7" t="n">
        <v>1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8</v>
      </c>
      <c r="H114" s="7" t="n">
        <v>49</v>
      </c>
      <c r="I114" s="7" t="n">
        <v>152</v>
      </c>
      <c r="J114" s="7" t="n">
        <v>198</v>
      </c>
      <c r="K114" s="7" t="n">
        <v>92</v>
      </c>
      <c r="L114" s="7" t="n">
        <v>17</v>
      </c>
      <c r="M114" s="7" t="n">
        <v>2</v>
      </c>
      <c r="N114" s="7" t="n">
        <v>1</v>
      </c>
      <c r="O114" s="7" t="n">
        <v>1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1</v>
      </c>
      <c r="H115" s="7" t="n">
        <v>63</v>
      </c>
      <c r="I115" s="7" t="n">
        <v>265</v>
      </c>
      <c r="J115" s="7" t="n">
        <v>186</v>
      </c>
      <c r="K115" s="7" t="n">
        <v>38</v>
      </c>
      <c r="L115" s="7" t="n">
        <v>6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3</v>
      </c>
      <c r="H116" s="7" t="n">
        <v>133</v>
      </c>
      <c r="I116" s="7" t="n">
        <v>234</v>
      </c>
      <c r="J116" s="7" t="n">
        <v>161</v>
      </c>
      <c r="K116" s="7" t="n">
        <v>49</v>
      </c>
      <c r="L116" s="7" t="n">
        <v>3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8</v>
      </c>
      <c r="G117" s="7" t="n">
        <v>24</v>
      </c>
      <c r="H117" s="7" t="n">
        <v>114</v>
      </c>
      <c r="I117" s="7" t="n">
        <v>230</v>
      </c>
      <c r="J117" s="7" t="n">
        <v>141</v>
      </c>
      <c r="K117" s="7" t="n">
        <v>32</v>
      </c>
      <c r="L117" s="7" t="n">
        <v>5</v>
      </c>
      <c r="M117" s="7" t="n">
        <v>1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6</v>
      </c>
      <c r="H118" s="7" t="n">
        <v>79</v>
      </c>
      <c r="I118" s="7" t="n">
        <v>215</v>
      </c>
      <c r="J118" s="7" t="n">
        <v>129</v>
      </c>
      <c r="K118" s="7" t="n">
        <v>35</v>
      </c>
      <c r="L118" s="7" t="n">
        <v>5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32</v>
      </c>
      <c r="I119" s="7" t="n">
        <v>94</v>
      </c>
      <c r="J119" s="7" t="n">
        <v>89</v>
      </c>
      <c r="K119" s="7" t="n">
        <v>48</v>
      </c>
      <c r="L119" s="7" t="n">
        <v>3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4</v>
      </c>
      <c r="I120" s="7" t="n">
        <v>46</v>
      </c>
      <c r="J120" s="7" t="n">
        <v>78</v>
      </c>
      <c r="K120" s="7" t="n">
        <v>50</v>
      </c>
      <c r="L120" s="7" t="n">
        <v>4</v>
      </c>
      <c r="M120" s="7" t="n">
        <v>1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8</v>
      </c>
      <c r="I121" s="7" t="n">
        <v>58</v>
      </c>
      <c r="J121" s="7" t="n">
        <v>69</v>
      </c>
      <c r="K121" s="7" t="n">
        <v>24</v>
      </c>
      <c r="L121" s="7" t="n">
        <v>4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3</v>
      </c>
      <c r="I122" s="7" t="n">
        <v>30</v>
      </c>
      <c r="J122" s="7" t="n">
        <v>61</v>
      </c>
      <c r="K122" s="7" t="n">
        <v>27</v>
      </c>
      <c r="L122" s="7" t="n">
        <v>4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14</v>
      </c>
      <c r="J123" s="7" t="n">
        <v>28</v>
      </c>
      <c r="K123" s="7" t="n">
        <v>26</v>
      </c>
      <c r="L123" s="7" t="n">
        <v>3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</v>
      </c>
      <c r="I124" s="7" t="n">
        <v>7</v>
      </c>
      <c r="J124" s="7" t="n">
        <v>11</v>
      </c>
      <c r="K124" s="7" t="n">
        <v>14</v>
      </c>
      <c r="L124" s="7" t="n">
        <v>7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3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8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3</v>
      </c>
      <c r="J133" s="7" t="n">
        <v>9</v>
      </c>
      <c r="K133" s="7" t="n">
        <v>7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1</v>
      </c>
      <c r="J134" s="7" t="n">
        <v>4</v>
      </c>
      <c r="K134" s="7" t="n">
        <v>7</v>
      </c>
      <c r="L134" s="7" t="n">
        <v>0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1</v>
      </c>
      <c r="J135" s="7" t="n">
        <v>5</v>
      </c>
      <c r="K135" s="7" t="n">
        <v>2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3</v>
      </c>
      <c r="J136" s="7" t="n">
        <v>4</v>
      </c>
      <c r="K136" s="7" t="n">
        <v>1</v>
      </c>
      <c r="L136" s="7" t="n">
        <v>1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3</v>
      </c>
      <c r="K137" s="7" t="n">
        <v>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3</v>
      </c>
      <c r="I138" s="7" t="n">
        <v>2</v>
      </c>
      <c r="J138" s="7" t="n">
        <v>7</v>
      </c>
      <c r="K138" s="7" t="n">
        <v>4</v>
      </c>
      <c r="L138" s="7" t="n">
        <v>1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2</v>
      </c>
      <c r="I139" s="7" t="n">
        <v>7</v>
      </c>
      <c r="J139" s="7" t="n">
        <v>17</v>
      </c>
      <c r="K139" s="7" t="n">
        <v>7</v>
      </c>
      <c r="L139" s="7" t="n">
        <v>3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4</v>
      </c>
      <c r="I140" s="7" t="n">
        <v>25</v>
      </c>
      <c r="J140" s="7" t="n">
        <v>40</v>
      </c>
      <c r="K140" s="7" t="n">
        <v>30</v>
      </c>
      <c r="L140" s="7" t="n">
        <v>8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1</v>
      </c>
      <c r="I141" s="7" t="n">
        <v>30</v>
      </c>
      <c r="J141" s="7" t="n">
        <v>58</v>
      </c>
      <c r="K141" s="7" t="n">
        <v>44</v>
      </c>
      <c r="L141" s="7" t="n">
        <v>2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5</v>
      </c>
      <c r="I142" s="7" t="n">
        <v>54</v>
      </c>
      <c r="J142" s="7" t="n">
        <v>98</v>
      </c>
      <c r="K142" s="7" t="n">
        <v>65</v>
      </c>
      <c r="L142" s="7" t="n">
        <v>1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10</v>
      </c>
      <c r="I143" s="7" t="n">
        <v>82</v>
      </c>
      <c r="J143" s="7" t="n">
        <v>143</v>
      </c>
      <c r="K143" s="7" t="n">
        <v>68</v>
      </c>
      <c r="L143" s="7" t="n">
        <v>14</v>
      </c>
      <c r="M143" s="7" t="n">
        <v>0</v>
      </c>
      <c r="N143" s="7" t="n">
        <v>1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22</v>
      </c>
      <c r="I144" s="7" t="n">
        <v>111</v>
      </c>
      <c r="J144" s="7" t="n">
        <v>209</v>
      </c>
      <c r="K144" s="7" t="n">
        <v>90</v>
      </c>
      <c r="L144" s="7" t="n">
        <v>8</v>
      </c>
      <c r="M144" s="7" t="n">
        <v>4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7</v>
      </c>
      <c r="H145" s="7" t="n">
        <v>34</v>
      </c>
      <c r="I145" s="7" t="n">
        <v>132</v>
      </c>
      <c r="J145" s="7" t="n">
        <v>189</v>
      </c>
      <c r="K145" s="7" t="n">
        <v>75</v>
      </c>
      <c r="L145" s="7" t="n">
        <v>11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5</v>
      </c>
      <c r="H146" s="7" t="n">
        <v>37</v>
      </c>
      <c r="I146" s="7" t="n">
        <v>143</v>
      </c>
      <c r="J146" s="7" t="n">
        <v>242</v>
      </c>
      <c r="K146" s="7" t="n">
        <v>66</v>
      </c>
      <c r="L146" s="7" t="n">
        <v>1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1</v>
      </c>
      <c r="H147" s="7" t="n">
        <v>56</v>
      </c>
      <c r="I147" s="7" t="n">
        <v>195</v>
      </c>
      <c r="J147" s="7" t="n">
        <v>236</v>
      </c>
      <c r="K147" s="7" t="n">
        <v>54</v>
      </c>
      <c r="L147" s="7" t="n">
        <v>1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</v>
      </c>
      <c r="H148" s="7" t="n">
        <v>25</v>
      </c>
      <c r="I148" s="7" t="n">
        <v>164</v>
      </c>
      <c r="J148" s="7" t="n">
        <v>223</v>
      </c>
      <c r="K148" s="7" t="n">
        <v>115</v>
      </c>
      <c r="L148" s="7" t="n">
        <v>21</v>
      </c>
      <c r="M148" s="7" t="n">
        <v>2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</v>
      </c>
      <c r="G149" s="7" t="n">
        <v>17</v>
      </c>
      <c r="H149" s="7" t="n">
        <v>99</v>
      </c>
      <c r="I149" s="7" t="n">
        <v>214</v>
      </c>
      <c r="J149" s="7" t="n">
        <v>192</v>
      </c>
      <c r="K149" s="7" t="n">
        <v>51</v>
      </c>
      <c r="L149" s="7" t="n">
        <v>9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45</v>
      </c>
      <c r="I150" s="7" t="n">
        <v>171</v>
      </c>
      <c r="J150" s="7" t="n">
        <v>204</v>
      </c>
      <c r="K150" s="7" t="n">
        <v>72</v>
      </c>
      <c r="L150" s="7" t="n">
        <v>11</v>
      </c>
      <c r="M150" s="7" t="n">
        <v>4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0</v>
      </c>
      <c r="G151" s="7" t="n">
        <v>2</v>
      </c>
      <c r="H151" s="7" t="n">
        <v>16</v>
      </c>
      <c r="I151" s="7" t="n">
        <v>101</v>
      </c>
      <c r="J151" s="7" t="n">
        <v>142</v>
      </c>
      <c r="K151" s="7" t="n">
        <v>67</v>
      </c>
      <c r="L151" s="7" t="n">
        <v>13</v>
      </c>
      <c r="M151" s="7" t="n">
        <v>4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</v>
      </c>
      <c r="H152" s="7" t="n">
        <v>10</v>
      </c>
      <c r="I152" s="7" t="n">
        <v>55</v>
      </c>
      <c r="J152" s="7" t="n">
        <v>91</v>
      </c>
      <c r="K152" s="7" t="n">
        <v>50</v>
      </c>
      <c r="L152" s="7" t="n">
        <v>1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8</v>
      </c>
      <c r="I153" s="7" t="n">
        <v>37</v>
      </c>
      <c r="J153" s="7" t="n">
        <v>72</v>
      </c>
      <c r="K153" s="7" t="n">
        <v>53</v>
      </c>
      <c r="L153" s="7" t="n">
        <v>6</v>
      </c>
      <c r="M153" s="7" t="n">
        <v>2</v>
      </c>
      <c r="N153" s="7" t="n">
        <v>0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8</v>
      </c>
      <c r="I154" s="7" t="n">
        <v>27</v>
      </c>
      <c r="J154" s="7" t="n">
        <v>53</v>
      </c>
      <c r="K154" s="7" t="n">
        <v>29</v>
      </c>
      <c r="L154" s="7" t="n">
        <v>1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4</v>
      </c>
      <c r="I155" s="7" t="n">
        <v>13</v>
      </c>
      <c r="J155" s="7" t="n">
        <v>35</v>
      </c>
      <c r="K155" s="7" t="n">
        <v>28</v>
      </c>
      <c r="L155" s="7" t="n">
        <v>1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5</v>
      </c>
      <c r="J156" s="7" t="n">
        <v>15</v>
      </c>
      <c r="K156" s="7" t="n">
        <v>16</v>
      </c>
      <c r="L156" s="7" t="n">
        <v>7</v>
      </c>
      <c r="M156" s="7" t="n">
        <v>3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4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9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5</v>
      </c>
      <c r="J165" s="7" t="n">
        <v>8</v>
      </c>
      <c r="K165" s="7" t="n">
        <v>7</v>
      </c>
      <c r="L165" s="7" t="n">
        <v>1</v>
      </c>
      <c r="M165" s="7" t="n">
        <v>1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5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4</v>
      </c>
      <c r="K167" s="7" t="n">
        <v>6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4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3</v>
      </c>
      <c r="J169" s="7" t="n">
        <v>2</v>
      </c>
      <c r="K169" s="7" t="n">
        <v>7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1</v>
      </c>
      <c r="J170" s="7" t="n">
        <v>21</v>
      </c>
      <c r="K170" s="7" t="n">
        <v>8</v>
      </c>
      <c r="L170" s="7" t="n">
        <v>5</v>
      </c>
      <c r="M170" s="7" t="n">
        <v>4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9</v>
      </c>
      <c r="J171" s="7" t="n">
        <v>21</v>
      </c>
      <c r="K171" s="7" t="n">
        <v>9</v>
      </c>
      <c r="L171" s="7" t="n">
        <v>6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6</v>
      </c>
      <c r="J172" s="7" t="n">
        <v>39</v>
      </c>
      <c r="K172" s="7" t="n">
        <v>44</v>
      </c>
      <c r="L172" s="7" t="n">
        <v>12</v>
      </c>
      <c r="M172" s="7" t="n">
        <v>4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41</v>
      </c>
      <c r="J173" s="7" t="n">
        <v>109</v>
      </c>
      <c r="K173" s="7" t="n">
        <v>80</v>
      </c>
      <c r="L173" s="7" t="n">
        <v>17</v>
      </c>
      <c r="M173" s="7" t="n">
        <v>4</v>
      </c>
      <c r="N173" s="7" t="n">
        <v>2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6</v>
      </c>
      <c r="I174" s="7" t="n">
        <v>67</v>
      </c>
      <c r="J174" s="7" t="n">
        <v>183</v>
      </c>
      <c r="K174" s="7" t="n">
        <v>95</v>
      </c>
      <c r="L174" s="7" t="n">
        <v>20</v>
      </c>
      <c r="M174" s="7" t="n">
        <v>3</v>
      </c>
      <c r="N174" s="7" t="n">
        <v>0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</v>
      </c>
      <c r="H175" s="7" t="n">
        <v>17</v>
      </c>
      <c r="I175" s="7" t="n">
        <v>114</v>
      </c>
      <c r="J175" s="7" t="n">
        <v>176</v>
      </c>
      <c r="K175" s="7" t="n">
        <v>82</v>
      </c>
      <c r="L175" s="7" t="n">
        <v>26</v>
      </c>
      <c r="M175" s="7" t="n">
        <v>3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2</v>
      </c>
      <c r="H176" s="7" t="n">
        <v>25</v>
      </c>
      <c r="I176" s="7" t="n">
        <v>160</v>
      </c>
      <c r="J176" s="7" t="n">
        <v>193</v>
      </c>
      <c r="K176" s="7" t="n">
        <v>94</v>
      </c>
      <c r="L176" s="7" t="n">
        <v>1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24</v>
      </c>
      <c r="I177" s="7" t="n">
        <v>165</v>
      </c>
      <c r="J177" s="7" t="n">
        <v>234</v>
      </c>
      <c r="K177" s="7" t="n">
        <v>92</v>
      </c>
      <c r="L177" s="7" t="n">
        <v>18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33</v>
      </c>
      <c r="I178" s="7" t="n">
        <v>129</v>
      </c>
      <c r="J178" s="7" t="n">
        <v>212</v>
      </c>
      <c r="K178" s="7" t="n">
        <v>111</v>
      </c>
      <c r="L178" s="7" t="n">
        <v>18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7</v>
      </c>
      <c r="H179" s="7" t="n">
        <v>17</v>
      </c>
      <c r="I179" s="7" t="n">
        <v>135</v>
      </c>
      <c r="J179" s="7" t="n">
        <v>207</v>
      </c>
      <c r="K179" s="7" t="n">
        <v>96</v>
      </c>
      <c r="L179" s="7" t="n">
        <v>27</v>
      </c>
      <c r="M179" s="7" t="n">
        <v>5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13</v>
      </c>
      <c r="I180" s="7" t="n">
        <v>87</v>
      </c>
      <c r="J180" s="7" t="n">
        <v>175</v>
      </c>
      <c r="K180" s="7" t="n">
        <v>83</v>
      </c>
      <c r="L180" s="7" t="n">
        <v>25</v>
      </c>
      <c r="M180" s="7" t="n">
        <v>3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17</v>
      </c>
      <c r="I181" s="7" t="n">
        <v>94</v>
      </c>
      <c r="J181" s="7" t="n">
        <v>129</v>
      </c>
      <c r="K181" s="7" t="n">
        <v>88</v>
      </c>
      <c r="L181" s="7" t="n">
        <v>16</v>
      </c>
      <c r="M181" s="7" t="n">
        <v>3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2</v>
      </c>
      <c r="H182" s="7" t="n">
        <v>8</v>
      </c>
      <c r="I182" s="7" t="n">
        <v>70</v>
      </c>
      <c r="J182" s="7" t="n">
        <v>173</v>
      </c>
      <c r="K182" s="7" t="n">
        <v>74</v>
      </c>
      <c r="L182" s="7" t="n">
        <v>15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0</v>
      </c>
      <c r="F183" s="7" t="n">
        <v>0</v>
      </c>
      <c r="G183" s="7" t="n">
        <v>0</v>
      </c>
      <c r="H183" s="7" t="n">
        <v>8</v>
      </c>
      <c r="I183" s="7" t="n">
        <v>50</v>
      </c>
      <c r="J183" s="7" t="n">
        <v>88</v>
      </c>
      <c r="K183" s="7" t="n">
        <v>61</v>
      </c>
      <c r="L183" s="7" t="n">
        <v>15</v>
      </c>
      <c r="M183" s="7" t="n">
        <v>4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</v>
      </c>
      <c r="I184" s="7" t="n">
        <v>24</v>
      </c>
      <c r="J184" s="7" t="n">
        <v>76</v>
      </c>
      <c r="K184" s="7" t="n">
        <v>69</v>
      </c>
      <c r="L184" s="7" t="n">
        <v>15</v>
      </c>
      <c r="M184" s="7" t="n">
        <v>3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1</v>
      </c>
      <c r="I185" s="7" t="n">
        <v>12</v>
      </c>
      <c r="J185" s="7" t="n">
        <v>67</v>
      </c>
      <c r="K185" s="7" t="n">
        <v>44</v>
      </c>
      <c r="L185" s="7" t="n">
        <v>14</v>
      </c>
      <c r="M185" s="7" t="n">
        <v>5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2</v>
      </c>
      <c r="I186" s="7" t="n">
        <v>9</v>
      </c>
      <c r="J186" s="7" t="n">
        <v>44</v>
      </c>
      <c r="K186" s="7" t="n">
        <v>37</v>
      </c>
      <c r="L186" s="7" t="n">
        <v>10</v>
      </c>
      <c r="M186" s="7" t="n">
        <v>3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2</v>
      </c>
      <c r="I187" s="7" t="n">
        <v>4</v>
      </c>
      <c r="J187" s="7" t="n">
        <v>26</v>
      </c>
      <c r="K187" s="7" t="n">
        <v>27</v>
      </c>
      <c r="L187" s="7" t="n">
        <v>8</v>
      </c>
      <c r="M187" s="7" t="n">
        <v>3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2</v>
      </c>
      <c r="I188" s="7" t="n">
        <v>6</v>
      </c>
      <c r="J188" s="7" t="n">
        <v>12</v>
      </c>
      <c r="K188" s="7" t="n">
        <v>15</v>
      </c>
      <c r="L188" s="7" t="n">
        <v>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4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7</v>
      </c>
      <c r="J197" s="7" t="n">
        <v>15</v>
      </c>
      <c r="K197" s="7" t="n">
        <v>5</v>
      </c>
      <c r="L197" s="7" t="n">
        <v>3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3</v>
      </c>
      <c r="J198" s="7" t="n">
        <v>4</v>
      </c>
      <c r="K198" s="7" t="n">
        <v>6</v>
      </c>
      <c r="L198" s="7" t="n">
        <v>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3</v>
      </c>
      <c r="K199" s="7" t="n">
        <v>0</v>
      </c>
      <c r="L199" s="7" t="n">
        <v>2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3</v>
      </c>
      <c r="K200" s="7" t="n">
        <v>4</v>
      </c>
      <c r="L200" s="7" t="n">
        <v>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2</v>
      </c>
      <c r="L201" s="7" t="n">
        <v>1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0</v>
      </c>
      <c r="J202" s="7" t="n">
        <v>10</v>
      </c>
      <c r="K202" s="7" t="n">
        <v>3</v>
      </c>
      <c r="L202" s="7" t="n">
        <v>4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1</v>
      </c>
      <c r="I203" s="7" t="n">
        <v>3</v>
      </c>
      <c r="J203" s="7" t="n">
        <v>4</v>
      </c>
      <c r="K203" s="7" t="n">
        <v>12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20</v>
      </c>
      <c r="J204" s="7" t="n">
        <v>30</v>
      </c>
      <c r="K204" s="7" t="n">
        <v>28</v>
      </c>
      <c r="L204" s="7" t="n">
        <v>7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25</v>
      </c>
      <c r="J205" s="7" t="n">
        <v>65</v>
      </c>
      <c r="K205" s="7" t="n">
        <v>43</v>
      </c>
      <c r="L205" s="7" t="n">
        <v>17</v>
      </c>
      <c r="M205" s="7" t="n">
        <v>4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9</v>
      </c>
      <c r="I206" s="7" t="n">
        <v>50</v>
      </c>
      <c r="J206" s="7" t="n">
        <v>104</v>
      </c>
      <c r="K206" s="7" t="n">
        <v>58</v>
      </c>
      <c r="L206" s="7" t="n">
        <v>9</v>
      </c>
      <c r="M206" s="7" t="n">
        <v>2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16</v>
      </c>
      <c r="I207" s="7" t="n">
        <v>107</v>
      </c>
      <c r="J207" s="7" t="n">
        <v>143</v>
      </c>
      <c r="K207" s="7" t="n">
        <v>61</v>
      </c>
      <c r="L207" s="7" t="n">
        <v>13</v>
      </c>
      <c r="M207" s="7" t="n">
        <v>2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6</v>
      </c>
      <c r="H208" s="7" t="n">
        <v>29</v>
      </c>
      <c r="I208" s="7" t="n">
        <v>118</v>
      </c>
      <c r="J208" s="7" t="n">
        <v>161</v>
      </c>
      <c r="K208" s="7" t="n">
        <v>59</v>
      </c>
      <c r="L208" s="7" t="n">
        <v>7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4</v>
      </c>
      <c r="H209" s="7" t="n">
        <v>35</v>
      </c>
      <c r="I209" s="7" t="n">
        <v>177</v>
      </c>
      <c r="J209" s="7" t="n">
        <v>178</v>
      </c>
      <c r="K209" s="7" t="n">
        <v>51</v>
      </c>
      <c r="L209" s="7" t="n">
        <v>9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4</v>
      </c>
      <c r="H210" s="7" t="n">
        <v>61</v>
      </c>
      <c r="I210" s="7" t="n">
        <v>220</v>
      </c>
      <c r="J210" s="7" t="n">
        <v>186</v>
      </c>
      <c r="K210" s="7" t="n">
        <v>38</v>
      </c>
      <c r="L210" s="7" t="n">
        <v>8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2</v>
      </c>
      <c r="H211" s="7" t="n">
        <v>73</v>
      </c>
      <c r="I211" s="7" t="n">
        <v>195</v>
      </c>
      <c r="J211" s="7" t="n">
        <v>178</v>
      </c>
      <c r="K211" s="7" t="n">
        <v>47</v>
      </c>
      <c r="L211" s="7" t="n">
        <v>6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3</v>
      </c>
      <c r="G212" s="7" t="n">
        <v>4</v>
      </c>
      <c r="H212" s="7" t="n">
        <v>54</v>
      </c>
      <c r="I212" s="7" t="n">
        <v>169</v>
      </c>
      <c r="J212" s="7" t="n">
        <v>179</v>
      </c>
      <c r="K212" s="7" t="n">
        <v>38</v>
      </c>
      <c r="L212" s="7" t="n">
        <v>8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0</v>
      </c>
      <c r="H213" s="7" t="n">
        <v>46</v>
      </c>
      <c r="I213" s="7" t="n">
        <v>157</v>
      </c>
      <c r="J213" s="7" t="n">
        <v>153</v>
      </c>
      <c r="K213" s="7" t="n">
        <v>34</v>
      </c>
      <c r="L213" s="7" t="n">
        <v>7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6</v>
      </c>
      <c r="H214" s="7" t="n">
        <v>59</v>
      </c>
      <c r="I214" s="7" t="n">
        <v>140</v>
      </c>
      <c r="J214" s="7" t="n">
        <v>103</v>
      </c>
      <c r="K214" s="7" t="n">
        <v>24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3</v>
      </c>
      <c r="H215" s="7" t="n">
        <v>8</v>
      </c>
      <c r="I215" s="7" t="n">
        <v>68</v>
      </c>
      <c r="J215" s="7" t="n">
        <v>118</v>
      </c>
      <c r="K215" s="7" t="n">
        <v>42</v>
      </c>
      <c r="L215" s="7" t="n">
        <v>8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7</v>
      </c>
      <c r="I216" s="7" t="n">
        <v>59</v>
      </c>
      <c r="J216" s="7" t="n">
        <v>65</v>
      </c>
      <c r="K216" s="7" t="n">
        <v>27</v>
      </c>
      <c r="L216" s="7" t="n">
        <v>7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17</v>
      </c>
      <c r="I217" s="7" t="n">
        <v>22</v>
      </c>
      <c r="J217" s="7" t="n">
        <v>43</v>
      </c>
      <c r="K217" s="7" t="n">
        <v>22</v>
      </c>
      <c r="L217" s="7" t="n">
        <v>1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2</v>
      </c>
      <c r="I218" s="7" t="n">
        <v>20</v>
      </c>
      <c r="J218" s="7" t="n">
        <v>33</v>
      </c>
      <c r="K218" s="7" t="n">
        <v>21</v>
      </c>
      <c r="L218" s="7" t="n">
        <v>5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5</v>
      </c>
      <c r="I219" s="7" t="n">
        <v>10</v>
      </c>
      <c r="J219" s="7" t="n">
        <v>13</v>
      </c>
      <c r="K219" s="7" t="n">
        <v>8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12</v>
      </c>
      <c r="K220" s="7" t="n">
        <v>3</v>
      </c>
      <c r="L220" s="7" t="n">
        <v>3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3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1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0</v>
      </c>
      <c r="K229" s="7" t="n">
        <v>6</v>
      </c>
      <c r="L229" s="7" t="n">
        <v>6</v>
      </c>
      <c r="M229" s="7" t="n">
        <v>3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6</v>
      </c>
      <c r="K230" s="7" t="n">
        <v>9</v>
      </c>
      <c r="L230" s="7" t="n">
        <v>2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6</v>
      </c>
      <c r="K231" s="7" t="n">
        <v>8</v>
      </c>
      <c r="L231" s="7" t="n">
        <v>3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3</v>
      </c>
      <c r="K232" s="7" t="n">
        <v>4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2</v>
      </c>
      <c r="J233" s="7" t="n">
        <v>5</v>
      </c>
      <c r="K233" s="7" t="n">
        <v>3</v>
      </c>
      <c r="L233" s="7" t="n">
        <v>3</v>
      </c>
      <c r="M233" s="7" t="n">
        <v>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3</v>
      </c>
      <c r="J234" s="7" t="n">
        <v>14</v>
      </c>
      <c r="K234" s="7" t="n">
        <v>16</v>
      </c>
      <c r="L234" s="7" t="n">
        <v>7</v>
      </c>
      <c r="M234" s="7" t="n">
        <v>1</v>
      </c>
      <c r="N234" s="7" t="n">
        <v>2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2</v>
      </c>
      <c r="I235" s="7" t="n">
        <v>6</v>
      </c>
      <c r="J235" s="7" t="n">
        <v>20</v>
      </c>
      <c r="K235" s="7" t="n">
        <v>11</v>
      </c>
      <c r="L235" s="7" t="n">
        <v>11</v>
      </c>
      <c r="M235" s="7" t="n">
        <v>1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5</v>
      </c>
      <c r="I236" s="7" t="n">
        <v>10</v>
      </c>
      <c r="J236" s="7" t="n">
        <v>41</v>
      </c>
      <c r="K236" s="7" t="n">
        <v>31</v>
      </c>
      <c r="L236" s="7" t="n">
        <v>9</v>
      </c>
      <c r="M236" s="7" t="n">
        <v>4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6</v>
      </c>
      <c r="I237" s="7" t="n">
        <v>24</v>
      </c>
      <c r="J237" s="7" t="n">
        <v>68</v>
      </c>
      <c r="K237" s="7" t="n">
        <v>67</v>
      </c>
      <c r="L237" s="7" t="n">
        <v>28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1</v>
      </c>
      <c r="I238" s="7" t="n">
        <v>54</v>
      </c>
      <c r="J238" s="7" t="n">
        <v>119</v>
      </c>
      <c r="K238" s="7" t="n">
        <v>94</v>
      </c>
      <c r="L238" s="7" t="n">
        <v>1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10</v>
      </c>
      <c r="I239" s="7" t="n">
        <v>96</v>
      </c>
      <c r="J239" s="7" t="n">
        <v>172</v>
      </c>
      <c r="K239" s="7" t="n">
        <v>74</v>
      </c>
      <c r="L239" s="7" t="n">
        <v>10</v>
      </c>
      <c r="M239" s="7" t="n">
        <v>2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31</v>
      </c>
      <c r="I240" s="7" t="n">
        <v>129</v>
      </c>
      <c r="J240" s="7" t="n">
        <v>187</v>
      </c>
      <c r="K240" s="7" t="n">
        <v>76</v>
      </c>
      <c r="L240" s="7" t="n">
        <v>8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1</v>
      </c>
      <c r="H241" s="7" t="n">
        <v>27</v>
      </c>
      <c r="I241" s="7" t="n">
        <v>156</v>
      </c>
      <c r="J241" s="7" t="n">
        <v>188</v>
      </c>
      <c r="K241" s="7" t="n">
        <v>60</v>
      </c>
      <c r="L241" s="7" t="n">
        <v>12</v>
      </c>
      <c r="M241" s="7" t="n">
        <v>0</v>
      </c>
      <c r="N241" s="7" t="n">
        <v>1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5</v>
      </c>
      <c r="H242" s="7" t="n">
        <v>59</v>
      </c>
      <c r="I242" s="7" t="n">
        <v>229</v>
      </c>
      <c r="J242" s="7" t="n">
        <v>173</v>
      </c>
      <c r="K242" s="7" t="n">
        <v>45</v>
      </c>
      <c r="L242" s="7" t="n">
        <v>7</v>
      </c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3</v>
      </c>
      <c r="H243" s="7" t="n">
        <v>30</v>
      </c>
      <c r="I243" s="7" t="n">
        <v>163</v>
      </c>
      <c r="J243" s="7" t="n">
        <v>131</v>
      </c>
      <c r="K243" s="7" t="n">
        <v>33</v>
      </c>
      <c r="L243" s="7" t="n">
        <v>4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40</v>
      </c>
      <c r="I244" s="7" t="n">
        <v>98</v>
      </c>
      <c r="J244" s="7" t="n">
        <v>129</v>
      </c>
      <c r="K244" s="7" t="n">
        <v>49</v>
      </c>
      <c r="L244" s="7" t="n">
        <v>13</v>
      </c>
      <c r="M244" s="7" t="n">
        <v>0</v>
      </c>
      <c r="N244" s="7" t="n">
        <v>1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35</v>
      </c>
      <c r="I245" s="7" t="n">
        <v>102</v>
      </c>
      <c r="J245" s="7" t="n">
        <v>125</v>
      </c>
      <c r="K245" s="7" t="n">
        <v>55</v>
      </c>
      <c r="L245" s="7" t="n">
        <v>8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3</v>
      </c>
      <c r="G246" s="7" t="n">
        <v>14</v>
      </c>
      <c r="H246" s="7" t="n">
        <v>42</v>
      </c>
      <c r="I246" s="7" t="n">
        <v>99</v>
      </c>
      <c r="J246" s="7" t="n">
        <v>86</v>
      </c>
      <c r="K246" s="7" t="n">
        <v>20</v>
      </c>
      <c r="L246" s="7" t="n">
        <v>4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2</v>
      </c>
      <c r="H247" s="7" t="n">
        <v>13</v>
      </c>
      <c r="I247" s="7" t="n">
        <v>48</v>
      </c>
      <c r="J247" s="7" t="n">
        <v>54</v>
      </c>
      <c r="K247" s="7" t="n">
        <v>28</v>
      </c>
      <c r="L247" s="7" t="n">
        <v>5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16</v>
      </c>
      <c r="I248" s="7" t="n">
        <v>38</v>
      </c>
      <c r="J248" s="7" t="n">
        <v>48</v>
      </c>
      <c r="K248" s="7" t="n">
        <v>28</v>
      </c>
      <c r="L248" s="7" t="n">
        <v>5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7</v>
      </c>
      <c r="I249" s="7" t="n">
        <v>25</v>
      </c>
      <c r="J249" s="7" t="n">
        <v>44</v>
      </c>
      <c r="K249" s="7" t="n">
        <v>26</v>
      </c>
      <c r="L249" s="7" t="n">
        <v>6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1</v>
      </c>
      <c r="H250" s="7" t="n">
        <v>2</v>
      </c>
      <c r="I250" s="7" t="n">
        <v>7</v>
      </c>
      <c r="J250" s="7" t="n">
        <v>20</v>
      </c>
      <c r="K250" s="7" t="n">
        <v>15</v>
      </c>
      <c r="L250" s="7" t="n">
        <v>4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3</v>
      </c>
      <c r="I251" s="7" t="n">
        <v>12</v>
      </c>
      <c r="J251" s="7" t="n">
        <v>21</v>
      </c>
      <c r="K251" s="7" t="n">
        <v>12</v>
      </c>
      <c r="L251" s="7" t="n">
        <v>2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3</v>
      </c>
      <c r="J252" s="7" t="n">
        <v>11</v>
      </c>
      <c r="K252" s="7" t="n">
        <v>7</v>
      </c>
      <c r="L252" s="7" t="n">
        <v>2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3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9.7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2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5:16Z</dcterms:created>
  <dc:creator>Unknown Creator</dc:creator>
  <dc:description>none</dc:description>
  <dc:language>en-US</dc:language>
  <cp:lastModifiedBy>Unknown Creator</cp:lastModifiedBy>
  <dcterms:modified xsi:type="dcterms:W3CDTF">2020-01-22T05:25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