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2</v>
      </c>
      <c r="G5" s="7" t="n">
        <v>18</v>
      </c>
      <c r="H5" s="7" t="n">
        <v>10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6</v>
      </c>
      <c r="G6" s="7" t="n">
        <v>16</v>
      </c>
      <c r="H6" s="7" t="n">
        <v>3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9</v>
      </c>
      <c r="H7" s="7" t="n">
        <v>3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5</v>
      </c>
      <c r="G8" s="7" t="n">
        <v>19</v>
      </c>
      <c r="H8" s="7" t="n">
        <v>5</v>
      </c>
      <c r="I8" s="7" t="n">
        <v>2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4</v>
      </c>
      <c r="G9" s="7" t="n">
        <v>11</v>
      </c>
      <c r="H9" s="7" t="n">
        <v>9</v>
      </c>
      <c r="I9" s="7" t="n">
        <v>2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12</v>
      </c>
      <c r="G10" s="7" t="n">
        <v>31</v>
      </c>
      <c r="H10" s="7" t="n">
        <v>1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30</v>
      </c>
      <c r="G11" s="7" t="n">
        <v>81</v>
      </c>
      <c r="H11" s="7" t="n">
        <v>32</v>
      </c>
      <c r="I11" s="7" t="n">
        <v>3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</v>
      </c>
      <c r="D12" s="7" t="n">
        <v>15</v>
      </c>
      <c r="E12" s="7" t="n">
        <v>38</v>
      </c>
      <c r="F12" s="7" t="n">
        <v>100</v>
      </c>
      <c r="G12" s="7" t="n">
        <v>220</v>
      </c>
      <c r="H12" s="7" t="n">
        <v>69</v>
      </c>
      <c r="I12" s="7" t="n">
        <v>1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6</v>
      </c>
      <c r="E13" s="7" t="n">
        <v>10</v>
      </c>
      <c r="F13" s="7" t="n">
        <v>128</v>
      </c>
      <c r="G13" s="7" t="n">
        <v>319</v>
      </c>
      <c r="H13" s="7" t="n">
        <v>108</v>
      </c>
      <c r="I13" s="7" t="n">
        <v>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1</v>
      </c>
      <c r="F14" s="7" t="n">
        <v>141</v>
      </c>
      <c r="G14" s="7" t="n">
        <v>322</v>
      </c>
      <c r="H14" s="7" t="n">
        <v>63</v>
      </c>
      <c r="I14" s="7" t="n">
        <v>6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4</v>
      </c>
      <c r="E15" s="7" t="n">
        <v>22</v>
      </c>
      <c r="F15" s="7" t="n">
        <v>169</v>
      </c>
      <c r="G15" s="7" t="n">
        <v>314</v>
      </c>
      <c r="H15" s="7" t="n">
        <v>67</v>
      </c>
      <c r="I15" s="7" t="n">
        <v>6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21</v>
      </c>
      <c r="E16" s="7" t="n">
        <v>55</v>
      </c>
      <c r="F16" s="7" t="n">
        <v>217</v>
      </c>
      <c r="G16" s="7" t="n">
        <v>324</v>
      </c>
      <c r="H16" s="7" t="n">
        <v>65</v>
      </c>
      <c r="I16" s="7" t="n">
        <v>6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4</v>
      </c>
      <c r="D17" s="7" t="n">
        <v>10</v>
      </c>
      <c r="E17" s="7" t="n">
        <v>42</v>
      </c>
      <c r="F17" s="7" t="n">
        <v>237</v>
      </c>
      <c r="G17" s="7" t="n">
        <v>409</v>
      </c>
      <c r="H17" s="7" t="n">
        <v>98</v>
      </c>
      <c r="I17" s="7" t="n">
        <v>1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</v>
      </c>
      <c r="D18" s="7" t="n">
        <v>26</v>
      </c>
      <c r="E18" s="7" t="n">
        <v>71</v>
      </c>
      <c r="F18" s="7" t="n">
        <v>245</v>
      </c>
      <c r="G18" s="7" t="n">
        <v>382</v>
      </c>
      <c r="H18" s="7" t="n">
        <v>78</v>
      </c>
      <c r="I18" s="7" t="n">
        <v>12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8</v>
      </c>
      <c r="D19" s="7" t="n">
        <v>45</v>
      </c>
      <c r="E19" s="7" t="n">
        <v>142</v>
      </c>
      <c r="F19" s="7" t="n">
        <v>247</v>
      </c>
      <c r="G19" s="7" t="n">
        <v>325</v>
      </c>
      <c r="H19" s="7" t="n">
        <v>56</v>
      </c>
      <c r="I19" s="7" t="n">
        <v>8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82</v>
      </c>
      <c r="E20" s="7" t="n">
        <v>238</v>
      </c>
      <c r="F20" s="7" t="n">
        <v>342</v>
      </c>
      <c r="G20" s="7" t="n">
        <v>250</v>
      </c>
      <c r="H20" s="7" t="n">
        <v>49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6</v>
      </c>
      <c r="D21" s="7" t="n">
        <v>75</v>
      </c>
      <c r="E21" s="7" t="n">
        <v>203</v>
      </c>
      <c r="F21" s="7" t="n">
        <v>343</v>
      </c>
      <c r="G21" s="7" t="n">
        <v>298</v>
      </c>
      <c r="H21" s="7" t="n">
        <v>60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7</v>
      </c>
      <c r="D22" s="7" t="n">
        <v>150</v>
      </c>
      <c r="E22" s="7" t="n">
        <v>346</v>
      </c>
      <c r="F22" s="7" t="n">
        <v>335</v>
      </c>
      <c r="G22" s="7" t="n">
        <v>122</v>
      </c>
      <c r="H22" s="7" t="n">
        <v>17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5</v>
      </c>
      <c r="D23" s="7" t="n">
        <v>11</v>
      </c>
      <c r="E23" s="7" t="n">
        <v>38</v>
      </c>
      <c r="F23" s="7" t="n">
        <v>197</v>
      </c>
      <c r="G23" s="7" t="n">
        <v>332</v>
      </c>
      <c r="H23" s="7" t="n">
        <v>66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7</v>
      </c>
      <c r="F24" s="7" t="n">
        <v>90</v>
      </c>
      <c r="G24" s="7" t="n">
        <v>197</v>
      </c>
      <c r="H24" s="7" t="n">
        <v>47</v>
      </c>
      <c r="I24" s="7" t="n">
        <v>4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54</v>
      </c>
      <c r="G25" s="7" t="n">
        <v>121</v>
      </c>
      <c r="H25" s="7" t="n">
        <v>52</v>
      </c>
      <c r="I25" s="7" t="n">
        <v>5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49</v>
      </c>
      <c r="G26" s="7" t="n">
        <v>103</v>
      </c>
      <c r="H26" s="7" t="n">
        <v>30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7</v>
      </c>
      <c r="G27" s="7" t="n">
        <v>62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9</v>
      </c>
      <c r="G28" s="7" t="n">
        <v>34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10</v>
      </c>
      <c r="H37" s="7" t="n">
        <v>18</v>
      </c>
      <c r="I37" s="7" t="n">
        <v>18</v>
      </c>
      <c r="J37" s="7" t="n">
        <v>5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5</v>
      </c>
      <c r="H38" s="7" t="n">
        <v>7</v>
      </c>
      <c r="I38" s="7" t="n">
        <v>7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7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2</v>
      </c>
      <c r="H40" s="7" t="n">
        <v>11</v>
      </c>
      <c r="I40" s="7" t="n">
        <v>2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1</v>
      </c>
      <c r="H41" s="7" t="n">
        <v>22</v>
      </c>
      <c r="I41" s="7" t="n">
        <v>1</v>
      </c>
      <c r="J41" s="7" t="n">
        <v>2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5</v>
      </c>
      <c r="H42" s="7" t="n">
        <v>30</v>
      </c>
      <c r="I42" s="7" t="n">
        <v>24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3</v>
      </c>
      <c r="F43" s="7" t="n">
        <v>20</v>
      </c>
      <c r="G43" s="7" t="n">
        <v>54</v>
      </c>
      <c r="H43" s="7" t="n">
        <v>66</v>
      </c>
      <c r="I43" s="7" t="n">
        <v>35</v>
      </c>
      <c r="J43" s="7" t="n">
        <v>7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5</v>
      </c>
      <c r="E44" s="7" t="n">
        <v>13</v>
      </c>
      <c r="F44" s="7" t="n">
        <v>119</v>
      </c>
      <c r="G44" s="7" t="n">
        <v>207</v>
      </c>
      <c r="H44" s="7" t="n">
        <v>230</v>
      </c>
      <c r="I44" s="7" t="n">
        <v>49</v>
      </c>
      <c r="J44" s="7" t="n">
        <v>9</v>
      </c>
      <c r="K44" s="7" t="n">
        <v>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10</v>
      </c>
      <c r="F45" s="7" t="n">
        <v>133</v>
      </c>
      <c r="G45" s="7" t="n">
        <v>322</v>
      </c>
      <c r="H45" s="7" t="n">
        <v>257</v>
      </c>
      <c r="I45" s="7" t="n">
        <v>43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2</v>
      </c>
      <c r="E46" s="7" t="n">
        <v>18</v>
      </c>
      <c r="F46" s="7" t="n">
        <v>111</v>
      </c>
      <c r="G46" s="7" t="n">
        <v>236</v>
      </c>
      <c r="H46" s="7" t="n">
        <v>189</v>
      </c>
      <c r="I46" s="7" t="n">
        <v>34</v>
      </c>
      <c r="J46" s="7" t="n">
        <v>3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24</v>
      </c>
      <c r="F47" s="7" t="n">
        <v>136</v>
      </c>
      <c r="G47" s="7" t="n">
        <v>325</v>
      </c>
      <c r="H47" s="7" t="n">
        <v>163</v>
      </c>
      <c r="I47" s="7" t="n">
        <v>3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171</v>
      </c>
      <c r="G48" s="7" t="n">
        <v>354</v>
      </c>
      <c r="H48" s="7" t="n">
        <v>209</v>
      </c>
      <c r="I48" s="7" t="n">
        <v>49</v>
      </c>
      <c r="J48" s="7" t="n">
        <v>1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6</v>
      </c>
      <c r="E49" s="7" t="n">
        <v>32</v>
      </c>
      <c r="F49" s="7" t="n">
        <v>170</v>
      </c>
      <c r="G49" s="7" t="n">
        <v>359</v>
      </c>
      <c r="H49" s="7" t="n">
        <v>209</v>
      </c>
      <c r="I49" s="7" t="n">
        <v>53</v>
      </c>
      <c r="J49" s="7" t="n">
        <v>6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8</v>
      </c>
      <c r="F50" s="7" t="n">
        <v>180</v>
      </c>
      <c r="G50" s="7" t="n">
        <v>418</v>
      </c>
      <c r="H50" s="7" t="n">
        <v>217</v>
      </c>
      <c r="I50" s="7" t="n">
        <v>42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3</v>
      </c>
      <c r="E51" s="7" t="n">
        <v>28</v>
      </c>
      <c r="F51" s="7" t="n">
        <v>230</v>
      </c>
      <c r="G51" s="7" t="n">
        <v>411</v>
      </c>
      <c r="H51" s="7" t="n">
        <v>248</v>
      </c>
      <c r="I51" s="7" t="n">
        <v>44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9</v>
      </c>
      <c r="E52" s="7" t="n">
        <v>41</v>
      </c>
      <c r="F52" s="7" t="n">
        <v>244</v>
      </c>
      <c r="G52" s="7" t="n">
        <v>363</v>
      </c>
      <c r="H52" s="7" t="n">
        <v>240</v>
      </c>
      <c r="I52" s="7" t="n">
        <v>36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4</v>
      </c>
      <c r="E53" s="7" t="n">
        <v>42</v>
      </c>
      <c r="F53" s="7" t="n">
        <v>181</v>
      </c>
      <c r="G53" s="7" t="n">
        <v>374</v>
      </c>
      <c r="H53" s="7" t="n">
        <v>239</v>
      </c>
      <c r="I53" s="7" t="n">
        <v>33</v>
      </c>
      <c r="J53" s="7" t="n">
        <v>6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51</v>
      </c>
      <c r="F54" s="7" t="n">
        <v>259</v>
      </c>
      <c r="G54" s="7" t="n">
        <v>405</v>
      </c>
      <c r="H54" s="7" t="n">
        <v>182</v>
      </c>
      <c r="I54" s="7" t="n">
        <v>22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5</v>
      </c>
      <c r="E55" s="7" t="n">
        <v>14</v>
      </c>
      <c r="F55" s="7" t="n">
        <v>117</v>
      </c>
      <c r="G55" s="7" t="n">
        <v>267</v>
      </c>
      <c r="H55" s="7" t="n">
        <v>194</v>
      </c>
      <c r="I55" s="7" t="n">
        <v>46</v>
      </c>
      <c r="J55" s="7" t="n">
        <v>0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1</v>
      </c>
      <c r="E56" s="7" t="n">
        <v>5</v>
      </c>
      <c r="F56" s="7" t="n">
        <v>61</v>
      </c>
      <c r="G56" s="7" t="n">
        <v>170</v>
      </c>
      <c r="H56" s="7" t="n">
        <v>167</v>
      </c>
      <c r="I56" s="7" t="n">
        <v>55</v>
      </c>
      <c r="J56" s="7" t="n">
        <v>13</v>
      </c>
      <c r="K56" s="7" t="n">
        <v>1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23</v>
      </c>
      <c r="G57" s="7" t="n">
        <v>98</v>
      </c>
      <c r="H57" s="7" t="n">
        <v>139</v>
      </c>
      <c r="I57" s="7" t="n">
        <v>35</v>
      </c>
      <c r="J57" s="7" t="n">
        <v>8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14</v>
      </c>
      <c r="G58" s="7" t="n">
        <v>70</v>
      </c>
      <c r="H58" s="7" t="n">
        <v>129</v>
      </c>
      <c r="I58" s="7" t="n">
        <v>30</v>
      </c>
      <c r="J58" s="7" t="n">
        <v>6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2</v>
      </c>
      <c r="G59" s="7" t="n">
        <v>40</v>
      </c>
      <c r="H59" s="7" t="n">
        <v>56</v>
      </c>
      <c r="I59" s="7" t="n">
        <v>32</v>
      </c>
      <c r="J59" s="7" t="n">
        <v>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7</v>
      </c>
      <c r="G60" s="7" t="n">
        <v>19</v>
      </c>
      <c r="H60" s="7" t="n">
        <v>20</v>
      </c>
      <c r="I60" s="7" t="n">
        <v>25</v>
      </c>
      <c r="J60" s="7" t="n">
        <v>7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5</v>
      </c>
      <c r="G69" s="7" t="n">
        <v>11</v>
      </c>
      <c r="H69" s="7" t="n">
        <v>1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15</v>
      </c>
      <c r="H70" s="7" t="n">
        <v>4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3</v>
      </c>
      <c r="G71" s="7" t="n">
        <v>9</v>
      </c>
      <c r="H71" s="7" t="n">
        <v>5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16</v>
      </c>
      <c r="H72" s="7" t="n">
        <v>8</v>
      </c>
      <c r="I72" s="7" t="n">
        <v>4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9</v>
      </c>
      <c r="G73" s="7" t="n">
        <v>7</v>
      </c>
      <c r="H73" s="7" t="n">
        <v>7</v>
      </c>
      <c r="I73" s="7" t="n">
        <v>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7</v>
      </c>
      <c r="G74" s="7" t="n">
        <v>29</v>
      </c>
      <c r="H74" s="7" t="n">
        <v>12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21</v>
      </c>
      <c r="G75" s="7" t="n">
        <v>89</v>
      </c>
      <c r="H75" s="7" t="n">
        <v>35</v>
      </c>
      <c r="I75" s="7" t="n">
        <v>1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45</v>
      </c>
      <c r="E76" s="7" t="n">
        <v>61</v>
      </c>
      <c r="F76" s="7" t="n">
        <v>108</v>
      </c>
      <c r="G76" s="7" t="n">
        <v>177</v>
      </c>
      <c r="H76" s="7" t="n">
        <v>54</v>
      </c>
      <c r="I76" s="7" t="n">
        <v>1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0</v>
      </c>
      <c r="F77" s="7" t="n">
        <v>150</v>
      </c>
      <c r="G77" s="7" t="n">
        <v>318</v>
      </c>
      <c r="H77" s="7" t="n">
        <v>134</v>
      </c>
      <c r="I77" s="7" t="n">
        <v>12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0</v>
      </c>
      <c r="F78" s="7" t="n">
        <v>116</v>
      </c>
      <c r="G78" s="7" t="n">
        <v>331</v>
      </c>
      <c r="H78" s="7" t="n">
        <v>78</v>
      </c>
      <c r="I78" s="7" t="n">
        <v>5</v>
      </c>
      <c r="J78" s="7" t="n">
        <v>1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7</v>
      </c>
      <c r="D79" s="7" t="n">
        <v>6</v>
      </c>
      <c r="E79" s="7" t="n">
        <v>35</v>
      </c>
      <c r="F79" s="7" t="n">
        <v>185</v>
      </c>
      <c r="G79" s="7" t="n">
        <v>328</v>
      </c>
      <c r="H79" s="7" t="n">
        <v>87</v>
      </c>
      <c r="I79" s="7" t="n">
        <v>8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36</v>
      </c>
      <c r="E80" s="7" t="n">
        <v>81</v>
      </c>
      <c r="F80" s="7" t="n">
        <v>246</v>
      </c>
      <c r="G80" s="7" t="n">
        <v>360</v>
      </c>
      <c r="H80" s="7" t="n">
        <v>85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7</v>
      </c>
      <c r="D81" s="7" t="n">
        <v>40</v>
      </c>
      <c r="E81" s="7" t="n">
        <v>91</v>
      </c>
      <c r="F81" s="7" t="n">
        <v>243</v>
      </c>
      <c r="G81" s="7" t="n">
        <v>368</v>
      </c>
      <c r="H81" s="7" t="n">
        <v>85</v>
      </c>
      <c r="I81" s="7" t="n">
        <v>3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7</v>
      </c>
      <c r="D82" s="7" t="n">
        <v>53</v>
      </c>
      <c r="E82" s="7" t="n">
        <v>125</v>
      </c>
      <c r="F82" s="7" t="n">
        <v>277</v>
      </c>
      <c r="G82" s="7" t="n">
        <v>339</v>
      </c>
      <c r="H82" s="7" t="n">
        <v>54</v>
      </c>
      <c r="I82" s="7" t="n">
        <v>3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71</v>
      </c>
      <c r="E83" s="7" t="n">
        <v>225</v>
      </c>
      <c r="F83" s="7" t="n">
        <v>331</v>
      </c>
      <c r="G83" s="7" t="n">
        <v>277</v>
      </c>
      <c r="H83" s="7" t="n">
        <v>47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2</v>
      </c>
      <c r="D84" s="7" t="n">
        <v>270</v>
      </c>
      <c r="E84" s="7" t="n">
        <v>360</v>
      </c>
      <c r="F84" s="7" t="n">
        <v>177</v>
      </c>
      <c r="G84" s="7" t="n">
        <v>36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0</v>
      </c>
      <c r="D85" s="7" t="n">
        <v>135</v>
      </c>
      <c r="E85" s="7" t="n">
        <v>368</v>
      </c>
      <c r="F85" s="7" t="n">
        <v>294</v>
      </c>
      <c r="G85" s="7" t="n">
        <v>127</v>
      </c>
      <c r="H85" s="7" t="n">
        <v>14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9</v>
      </c>
      <c r="D86" s="7" t="n">
        <v>103</v>
      </c>
      <c r="E86" s="7" t="n">
        <v>315</v>
      </c>
      <c r="F86" s="7" t="n">
        <v>321</v>
      </c>
      <c r="G86" s="7" t="n">
        <v>120</v>
      </c>
      <c r="H86" s="7" t="n">
        <v>8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14</v>
      </c>
      <c r="E87" s="7" t="n">
        <v>58</v>
      </c>
      <c r="F87" s="7" t="n">
        <v>190</v>
      </c>
      <c r="G87" s="7" t="n">
        <v>269</v>
      </c>
      <c r="H87" s="7" t="n">
        <v>37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3</v>
      </c>
      <c r="E88" s="7" t="n">
        <v>12</v>
      </c>
      <c r="F88" s="7" t="n">
        <v>131</v>
      </c>
      <c r="G88" s="7" t="n">
        <v>190</v>
      </c>
      <c r="H88" s="7" t="n">
        <v>33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4</v>
      </c>
      <c r="F89" s="7" t="n">
        <v>90</v>
      </c>
      <c r="G89" s="7" t="n">
        <v>175</v>
      </c>
      <c r="H89" s="7" t="n">
        <v>25</v>
      </c>
      <c r="I89" s="7" t="n">
        <v>1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8</v>
      </c>
      <c r="G90" s="7" t="n">
        <v>133</v>
      </c>
      <c r="H90" s="7" t="n">
        <v>22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1</v>
      </c>
      <c r="D91" s="7" t="n">
        <v>0</v>
      </c>
      <c r="E91" s="7" t="n">
        <v>0</v>
      </c>
      <c r="F91" s="7" t="n">
        <v>35</v>
      </c>
      <c r="G91" s="7" t="n">
        <v>75</v>
      </c>
      <c r="H91" s="7" t="n">
        <v>2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24</v>
      </c>
      <c r="G92" s="7" t="n">
        <v>61</v>
      </c>
      <c r="H92" s="7" t="n">
        <v>17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5</v>
      </c>
      <c r="G101" s="7" t="n">
        <v>9</v>
      </c>
      <c r="H101" s="7" t="n">
        <v>19</v>
      </c>
      <c r="I101" s="7" t="n">
        <v>13</v>
      </c>
      <c r="J101" s="7" t="n">
        <v>1</v>
      </c>
      <c r="K101" s="7" t="n">
        <v>0</v>
      </c>
      <c r="L101" s="7" t="n">
        <v>1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6</v>
      </c>
      <c r="G102" s="7" t="n">
        <v>4</v>
      </c>
      <c r="H102" s="7" t="n">
        <v>13</v>
      </c>
      <c r="I102" s="7" t="n">
        <v>9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3</v>
      </c>
      <c r="G103" s="7" t="n">
        <v>6</v>
      </c>
      <c r="H103" s="7" t="n">
        <v>8</v>
      </c>
      <c r="I103" s="7" t="n">
        <v>9</v>
      </c>
      <c r="J103" s="7" t="n">
        <v>4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3</v>
      </c>
      <c r="H104" s="7" t="n">
        <v>10</v>
      </c>
      <c r="I104" s="7" t="n">
        <v>1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3</v>
      </c>
      <c r="G105" s="7" t="n">
        <v>9</v>
      </c>
      <c r="H105" s="7" t="n">
        <v>21</v>
      </c>
      <c r="I105" s="7" t="n">
        <v>5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14</v>
      </c>
      <c r="H106" s="7" t="n">
        <v>30</v>
      </c>
      <c r="I106" s="7" t="n">
        <v>14</v>
      </c>
      <c r="J106" s="7" t="n">
        <v>4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2</v>
      </c>
      <c r="G107" s="7" t="n">
        <v>53</v>
      </c>
      <c r="H107" s="7" t="n">
        <v>54</v>
      </c>
      <c r="I107" s="7" t="n">
        <v>30</v>
      </c>
      <c r="J107" s="7" t="n">
        <v>10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2</v>
      </c>
      <c r="F108" s="7" t="n">
        <v>103</v>
      </c>
      <c r="G108" s="7" t="n">
        <v>232</v>
      </c>
      <c r="H108" s="7" t="n">
        <v>197</v>
      </c>
      <c r="I108" s="7" t="n">
        <v>53</v>
      </c>
      <c r="J108" s="7" t="n">
        <v>18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6</v>
      </c>
      <c r="E109" s="7" t="n">
        <v>22</v>
      </c>
      <c r="F109" s="7" t="n">
        <v>141</v>
      </c>
      <c r="G109" s="7" t="n">
        <v>315</v>
      </c>
      <c r="H109" s="7" t="n">
        <v>222</v>
      </c>
      <c r="I109" s="7" t="n">
        <v>60</v>
      </c>
      <c r="J109" s="7" t="n">
        <v>5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11</v>
      </c>
      <c r="F110" s="7" t="n">
        <v>112</v>
      </c>
      <c r="G110" s="7" t="n">
        <v>241</v>
      </c>
      <c r="H110" s="7" t="n">
        <v>186</v>
      </c>
      <c r="I110" s="7" t="n">
        <v>44</v>
      </c>
      <c r="J110" s="7" t="n">
        <v>4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1</v>
      </c>
      <c r="E111" s="7" t="n">
        <v>13</v>
      </c>
      <c r="F111" s="7" t="n">
        <v>158</v>
      </c>
      <c r="G111" s="7" t="n">
        <v>333</v>
      </c>
      <c r="H111" s="7" t="n">
        <v>229</v>
      </c>
      <c r="I111" s="7" t="n">
        <v>34</v>
      </c>
      <c r="J111" s="7" t="n">
        <v>8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1</v>
      </c>
      <c r="F112" s="7" t="n">
        <v>163</v>
      </c>
      <c r="G112" s="7" t="n">
        <v>338</v>
      </c>
      <c r="H112" s="7" t="n">
        <v>229</v>
      </c>
      <c r="I112" s="7" t="n">
        <v>33</v>
      </c>
      <c r="J112" s="7" t="n">
        <v>6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10</v>
      </c>
      <c r="F113" s="7" t="n">
        <v>167</v>
      </c>
      <c r="G113" s="7" t="n">
        <v>458</v>
      </c>
      <c r="H113" s="7" t="n">
        <v>239</v>
      </c>
      <c r="I113" s="7" t="n">
        <v>55</v>
      </c>
      <c r="J113" s="7" t="n">
        <v>3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9</v>
      </c>
      <c r="E114" s="7" t="n">
        <v>48</v>
      </c>
      <c r="F114" s="7" t="n">
        <v>216</v>
      </c>
      <c r="G114" s="7" t="n">
        <v>375</v>
      </c>
      <c r="H114" s="7" t="n">
        <v>238</v>
      </c>
      <c r="I114" s="7" t="n">
        <v>33</v>
      </c>
      <c r="J114" s="7" t="n">
        <v>6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19</v>
      </c>
      <c r="E115" s="7" t="n">
        <v>78</v>
      </c>
      <c r="F115" s="7" t="n">
        <v>315</v>
      </c>
      <c r="G115" s="7" t="n">
        <v>391</v>
      </c>
      <c r="H115" s="7" t="n">
        <v>180</v>
      </c>
      <c r="I115" s="7" t="n">
        <v>16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9</v>
      </c>
      <c r="D116" s="7" t="n">
        <v>13</v>
      </c>
      <c r="E116" s="7" t="n">
        <v>88</v>
      </c>
      <c r="F116" s="7" t="n">
        <v>319</v>
      </c>
      <c r="G116" s="7" t="n">
        <v>399</v>
      </c>
      <c r="H116" s="7" t="n">
        <v>163</v>
      </c>
      <c r="I116" s="7" t="n">
        <v>1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10</v>
      </c>
      <c r="E117" s="7" t="n">
        <v>84</v>
      </c>
      <c r="F117" s="7" t="n">
        <v>282</v>
      </c>
      <c r="G117" s="7" t="n">
        <v>345</v>
      </c>
      <c r="H117" s="7" t="n">
        <v>165</v>
      </c>
      <c r="I117" s="7" t="n">
        <v>20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5</v>
      </c>
      <c r="E118" s="7" t="n">
        <v>107</v>
      </c>
      <c r="F118" s="7" t="n">
        <v>300</v>
      </c>
      <c r="G118" s="7" t="n">
        <v>305</v>
      </c>
      <c r="H118" s="7" t="n">
        <v>111</v>
      </c>
      <c r="I118" s="7" t="n">
        <v>7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40</v>
      </c>
      <c r="F119" s="7" t="n">
        <v>144</v>
      </c>
      <c r="G119" s="7" t="n">
        <v>241</v>
      </c>
      <c r="H119" s="7" t="n">
        <v>153</v>
      </c>
      <c r="I119" s="7" t="n">
        <v>23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6</v>
      </c>
      <c r="F120" s="7" t="n">
        <v>129</v>
      </c>
      <c r="G120" s="7" t="n">
        <v>180</v>
      </c>
      <c r="H120" s="7" t="n">
        <v>138</v>
      </c>
      <c r="I120" s="7" t="n">
        <v>22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11</v>
      </c>
      <c r="F121" s="7" t="n">
        <v>89</v>
      </c>
      <c r="G121" s="7" t="n">
        <v>145</v>
      </c>
      <c r="H121" s="7" t="n">
        <v>125</v>
      </c>
      <c r="I121" s="7" t="n">
        <v>22</v>
      </c>
      <c r="J121" s="7" t="n">
        <v>4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44</v>
      </c>
      <c r="G122" s="7" t="n">
        <v>96</v>
      </c>
      <c r="H122" s="7" t="n">
        <v>102</v>
      </c>
      <c r="I122" s="7" t="n">
        <v>23</v>
      </c>
      <c r="J122" s="7" t="n">
        <v>3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</v>
      </c>
      <c r="F123" s="7" t="n">
        <v>23</v>
      </c>
      <c r="G123" s="7" t="n">
        <v>58</v>
      </c>
      <c r="H123" s="7" t="n">
        <v>61</v>
      </c>
      <c r="I123" s="7" t="n">
        <v>22</v>
      </c>
      <c r="J123" s="7" t="n">
        <v>3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2</v>
      </c>
      <c r="E124" s="7" t="n">
        <v>0</v>
      </c>
      <c r="F124" s="7" t="n">
        <v>9</v>
      </c>
      <c r="G124" s="7" t="n">
        <v>28</v>
      </c>
      <c r="H124" s="7" t="n">
        <v>43</v>
      </c>
      <c r="I124" s="7" t="n">
        <v>16</v>
      </c>
      <c r="J124" s="7" t="n">
        <v>4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8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0</v>
      </c>
      <c r="E133" s="7" t="n">
        <v>1</v>
      </c>
      <c r="F133" s="7" t="n">
        <v>16</v>
      </c>
      <c r="G133" s="7" t="n">
        <v>31</v>
      </c>
      <c r="H133" s="7" t="n">
        <v>13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2</v>
      </c>
      <c r="H134" s="7" t="n">
        <v>1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5</v>
      </c>
      <c r="G135" s="7" t="n">
        <v>19</v>
      </c>
      <c r="H135" s="7" t="n">
        <v>8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1</v>
      </c>
      <c r="G136" s="7" t="n">
        <v>16</v>
      </c>
      <c r="H136" s="7" t="n">
        <v>7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1</v>
      </c>
      <c r="D137" s="7" t="n">
        <v>0</v>
      </c>
      <c r="E137" s="7" t="n">
        <v>0</v>
      </c>
      <c r="F137" s="7" t="n">
        <v>8</v>
      </c>
      <c r="G137" s="7" t="n">
        <v>11</v>
      </c>
      <c r="H137" s="7" t="n">
        <v>7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0</v>
      </c>
      <c r="E138" s="7" t="n">
        <v>1</v>
      </c>
      <c r="F138" s="7" t="n">
        <v>9</v>
      </c>
      <c r="G138" s="7" t="n">
        <v>18</v>
      </c>
      <c r="H138" s="7" t="n">
        <v>5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7</v>
      </c>
      <c r="G139" s="7" t="n">
        <v>31</v>
      </c>
      <c r="H139" s="7" t="n">
        <v>13</v>
      </c>
      <c r="I139" s="7" t="n">
        <v>3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25</v>
      </c>
      <c r="G140" s="7" t="n">
        <v>92</v>
      </c>
      <c r="H140" s="7" t="n">
        <v>38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3</v>
      </c>
      <c r="F141" s="7" t="n">
        <v>45</v>
      </c>
      <c r="G141" s="7" t="n">
        <v>168</v>
      </c>
      <c r="H141" s="7" t="n">
        <v>41</v>
      </c>
      <c r="I141" s="7" t="n">
        <v>8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8</v>
      </c>
      <c r="F142" s="7" t="n">
        <v>96</v>
      </c>
      <c r="G142" s="7" t="n">
        <v>269</v>
      </c>
      <c r="H142" s="7" t="n">
        <v>88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3</v>
      </c>
      <c r="E143" s="7" t="n">
        <v>32</v>
      </c>
      <c r="F143" s="7" t="n">
        <v>193</v>
      </c>
      <c r="G143" s="7" t="n">
        <v>341</v>
      </c>
      <c r="H143" s="7" t="n">
        <v>72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12</v>
      </c>
      <c r="E144" s="7" t="n">
        <v>35</v>
      </c>
      <c r="F144" s="7" t="n">
        <v>182</v>
      </c>
      <c r="G144" s="7" t="n">
        <v>374</v>
      </c>
      <c r="H144" s="7" t="n">
        <v>74</v>
      </c>
      <c r="I144" s="7" t="n">
        <v>4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</v>
      </c>
      <c r="D145" s="7" t="n">
        <v>24</v>
      </c>
      <c r="E145" s="7" t="n">
        <v>60</v>
      </c>
      <c r="F145" s="7" t="n">
        <v>240</v>
      </c>
      <c r="G145" s="7" t="n">
        <v>362</v>
      </c>
      <c r="H145" s="7" t="n">
        <v>73</v>
      </c>
      <c r="I145" s="7" t="n">
        <v>4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30</v>
      </c>
      <c r="E146" s="7" t="n">
        <v>64</v>
      </c>
      <c r="F146" s="7" t="n">
        <v>184</v>
      </c>
      <c r="G146" s="7" t="n">
        <v>356</v>
      </c>
      <c r="H146" s="7" t="n">
        <v>63</v>
      </c>
      <c r="I146" s="7" t="n">
        <v>2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21</v>
      </c>
      <c r="E147" s="7" t="n">
        <v>59</v>
      </c>
      <c r="F147" s="7" t="n">
        <v>215</v>
      </c>
      <c r="G147" s="7" t="n">
        <v>327</v>
      </c>
      <c r="H147" s="7" t="n">
        <v>8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8</v>
      </c>
      <c r="E148" s="7" t="n">
        <v>45</v>
      </c>
      <c r="F148" s="7" t="n">
        <v>144</v>
      </c>
      <c r="G148" s="7" t="n">
        <v>341</v>
      </c>
      <c r="H148" s="7" t="n">
        <v>78</v>
      </c>
      <c r="I148" s="7" t="n">
        <v>8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2</v>
      </c>
      <c r="E149" s="7" t="n">
        <v>24</v>
      </c>
      <c r="F149" s="7" t="n">
        <v>159</v>
      </c>
      <c r="G149" s="7" t="n">
        <v>368</v>
      </c>
      <c r="H149" s="7" t="n">
        <v>97</v>
      </c>
      <c r="I149" s="7" t="n">
        <v>6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40</v>
      </c>
      <c r="F150" s="7" t="n">
        <v>183</v>
      </c>
      <c r="G150" s="7" t="n">
        <v>299</v>
      </c>
      <c r="H150" s="7" t="n">
        <v>70</v>
      </c>
      <c r="I150" s="7" t="n">
        <v>5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113</v>
      </c>
      <c r="G151" s="7" t="n">
        <v>259</v>
      </c>
      <c r="H151" s="7" t="n">
        <v>48</v>
      </c>
      <c r="I151" s="7" t="n">
        <v>5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62</v>
      </c>
      <c r="G152" s="7" t="n">
        <v>151</v>
      </c>
      <c r="H152" s="7" t="n">
        <v>46</v>
      </c>
      <c r="I152" s="7" t="n">
        <v>6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48</v>
      </c>
      <c r="G153" s="7" t="n">
        <v>135</v>
      </c>
      <c r="H153" s="7" t="n">
        <v>29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34</v>
      </c>
      <c r="G154" s="7" t="n">
        <v>110</v>
      </c>
      <c r="H154" s="7" t="n">
        <v>36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0</v>
      </c>
      <c r="F155" s="7" t="n">
        <v>24</v>
      </c>
      <c r="G155" s="7" t="n">
        <v>61</v>
      </c>
      <c r="H155" s="7" t="n">
        <v>30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3</v>
      </c>
      <c r="G156" s="7" t="n">
        <v>48</v>
      </c>
      <c r="H156" s="7" t="n">
        <v>16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9</v>
      </c>
      <c r="G165" s="7" t="n">
        <v>19</v>
      </c>
      <c r="H165" s="7" t="n">
        <v>31</v>
      </c>
      <c r="I165" s="7" t="n">
        <v>14</v>
      </c>
      <c r="J165" s="7" t="n">
        <v>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7</v>
      </c>
      <c r="G166" s="7" t="n">
        <v>17</v>
      </c>
      <c r="H166" s="7" t="n">
        <v>19</v>
      </c>
      <c r="I166" s="7" t="n">
        <v>12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6</v>
      </c>
      <c r="G167" s="7" t="n">
        <v>12</v>
      </c>
      <c r="H167" s="7" t="n">
        <v>23</v>
      </c>
      <c r="I167" s="7" t="n">
        <v>7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6</v>
      </c>
      <c r="H168" s="7" t="n">
        <v>7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2</v>
      </c>
      <c r="F169" s="7" t="n">
        <v>3</v>
      </c>
      <c r="G169" s="7" t="n">
        <v>12</v>
      </c>
      <c r="H169" s="7" t="n">
        <v>11</v>
      </c>
      <c r="I169" s="7" t="n">
        <v>4</v>
      </c>
      <c r="J169" s="7" t="n">
        <v>3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4</v>
      </c>
      <c r="G170" s="7" t="n">
        <v>22</v>
      </c>
      <c r="H170" s="7" t="n">
        <v>12</v>
      </c>
      <c r="I170" s="7" t="n">
        <v>8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4</v>
      </c>
      <c r="F171" s="7" t="n">
        <v>10</v>
      </c>
      <c r="G171" s="7" t="n">
        <v>25</v>
      </c>
      <c r="H171" s="7" t="n">
        <v>29</v>
      </c>
      <c r="I171" s="7" t="n">
        <v>10</v>
      </c>
      <c r="J171" s="7" t="n">
        <v>0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3</v>
      </c>
      <c r="G172" s="7" t="n">
        <v>57</v>
      </c>
      <c r="H172" s="7" t="n">
        <v>69</v>
      </c>
      <c r="I172" s="7" t="n">
        <v>23</v>
      </c>
      <c r="J172" s="7" t="n">
        <v>4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8</v>
      </c>
      <c r="F173" s="7" t="n">
        <v>57</v>
      </c>
      <c r="G173" s="7" t="n">
        <v>110</v>
      </c>
      <c r="H173" s="7" t="n">
        <v>103</v>
      </c>
      <c r="I173" s="7" t="n">
        <v>29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10</v>
      </c>
      <c r="F174" s="7" t="n">
        <v>97</v>
      </c>
      <c r="G174" s="7" t="n">
        <v>250</v>
      </c>
      <c r="H174" s="7" t="n">
        <v>190</v>
      </c>
      <c r="I174" s="7" t="n">
        <v>39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20</v>
      </c>
      <c r="F175" s="7" t="n">
        <v>186</v>
      </c>
      <c r="G175" s="7" t="n">
        <v>277</v>
      </c>
      <c r="H175" s="7" t="n">
        <v>191</v>
      </c>
      <c r="I175" s="7" t="n">
        <v>22</v>
      </c>
      <c r="J175" s="7" t="n">
        <v>2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0</v>
      </c>
      <c r="E176" s="7" t="n">
        <v>20</v>
      </c>
      <c r="F176" s="7" t="n">
        <v>165</v>
      </c>
      <c r="G176" s="7" t="n">
        <v>371</v>
      </c>
      <c r="H176" s="7" t="n">
        <v>186</v>
      </c>
      <c r="I176" s="7" t="n">
        <v>34</v>
      </c>
      <c r="J176" s="7" t="n">
        <v>5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6</v>
      </c>
      <c r="F177" s="7" t="n">
        <v>151</v>
      </c>
      <c r="G177" s="7" t="n">
        <v>389</v>
      </c>
      <c r="H177" s="7" t="n">
        <v>219</v>
      </c>
      <c r="I177" s="7" t="n">
        <v>35</v>
      </c>
      <c r="J177" s="7" t="n">
        <v>3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</v>
      </c>
      <c r="D178" s="7" t="n">
        <v>4</v>
      </c>
      <c r="E178" s="7" t="n">
        <v>18</v>
      </c>
      <c r="F178" s="7" t="n">
        <v>187</v>
      </c>
      <c r="G178" s="7" t="n">
        <v>382</v>
      </c>
      <c r="H178" s="7" t="n">
        <v>205</v>
      </c>
      <c r="I178" s="7" t="n">
        <v>32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2</v>
      </c>
      <c r="E179" s="7" t="n">
        <v>17</v>
      </c>
      <c r="F179" s="7" t="n">
        <v>150</v>
      </c>
      <c r="G179" s="7" t="n">
        <v>294</v>
      </c>
      <c r="H179" s="7" t="n">
        <v>213</v>
      </c>
      <c r="I179" s="7" t="n">
        <v>48</v>
      </c>
      <c r="J179" s="7" t="n">
        <v>5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2</v>
      </c>
      <c r="E180" s="7" t="n">
        <v>14</v>
      </c>
      <c r="F180" s="7" t="n">
        <v>124</v>
      </c>
      <c r="G180" s="7" t="n">
        <v>291</v>
      </c>
      <c r="H180" s="7" t="n">
        <v>209</v>
      </c>
      <c r="I180" s="7" t="n">
        <v>45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2</v>
      </c>
      <c r="E181" s="7" t="n">
        <v>2</v>
      </c>
      <c r="F181" s="7" t="n">
        <v>75</v>
      </c>
      <c r="G181" s="7" t="n">
        <v>268</v>
      </c>
      <c r="H181" s="7" t="n">
        <v>233</v>
      </c>
      <c r="I181" s="7" t="n">
        <v>51</v>
      </c>
      <c r="J181" s="7" t="n">
        <v>2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19</v>
      </c>
      <c r="F182" s="7" t="n">
        <v>96</v>
      </c>
      <c r="G182" s="7" t="n">
        <v>243</v>
      </c>
      <c r="H182" s="7" t="n">
        <v>183</v>
      </c>
      <c r="I182" s="7" t="n">
        <v>36</v>
      </c>
      <c r="J182" s="7" t="n">
        <v>7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4</v>
      </c>
      <c r="F183" s="7" t="n">
        <v>69</v>
      </c>
      <c r="G183" s="7" t="n">
        <v>175</v>
      </c>
      <c r="H183" s="7" t="n">
        <v>157</v>
      </c>
      <c r="I183" s="7" t="n">
        <v>40</v>
      </c>
      <c r="J183" s="7" t="n">
        <v>5</v>
      </c>
      <c r="K183" s="7" t="n">
        <v>3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29</v>
      </c>
      <c r="G184" s="7" t="n">
        <v>120</v>
      </c>
      <c r="H184" s="7" t="n">
        <v>141</v>
      </c>
      <c r="I184" s="7" t="n">
        <v>45</v>
      </c>
      <c r="J184" s="7" t="n">
        <v>12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4</v>
      </c>
      <c r="F185" s="7" t="n">
        <v>38</v>
      </c>
      <c r="G185" s="7" t="n">
        <v>106</v>
      </c>
      <c r="H185" s="7" t="n">
        <v>123</v>
      </c>
      <c r="I185" s="7" t="n">
        <v>26</v>
      </c>
      <c r="J185" s="7" t="n">
        <v>5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27</v>
      </c>
      <c r="G186" s="7" t="n">
        <v>70</v>
      </c>
      <c r="H186" s="7" t="n">
        <v>122</v>
      </c>
      <c r="I186" s="7" t="n">
        <v>46</v>
      </c>
      <c r="J186" s="7" t="n">
        <v>5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4</v>
      </c>
      <c r="F187" s="7" t="n">
        <v>12</v>
      </c>
      <c r="G187" s="7" t="n">
        <v>50</v>
      </c>
      <c r="H187" s="7" t="n">
        <v>55</v>
      </c>
      <c r="I187" s="7" t="n">
        <v>39</v>
      </c>
      <c r="J187" s="7" t="n">
        <v>3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1</v>
      </c>
      <c r="F188" s="7" t="n">
        <v>8</v>
      </c>
      <c r="G188" s="7" t="n">
        <v>27</v>
      </c>
      <c r="H188" s="7" t="n">
        <v>46</v>
      </c>
      <c r="I188" s="7" t="n">
        <v>18</v>
      </c>
      <c r="J188" s="7" t="n">
        <v>6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3</v>
      </c>
      <c r="G197" s="7" t="n">
        <v>35</v>
      </c>
      <c r="H197" s="7" t="n">
        <v>23</v>
      </c>
      <c r="I197" s="7" t="n">
        <v>3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1</v>
      </c>
      <c r="G198" s="7" t="n">
        <v>31</v>
      </c>
      <c r="H198" s="7" t="n">
        <v>15</v>
      </c>
      <c r="I198" s="7" t="n">
        <v>1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5</v>
      </c>
      <c r="G199" s="7" t="n">
        <v>13</v>
      </c>
      <c r="H199" s="7" t="n">
        <v>6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3</v>
      </c>
      <c r="G200" s="7" t="n">
        <v>4</v>
      </c>
      <c r="H200" s="7" t="n">
        <v>3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3</v>
      </c>
      <c r="H201" s="7" t="n">
        <v>3</v>
      </c>
      <c r="I201" s="7" t="n">
        <v>2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9</v>
      </c>
      <c r="H202" s="7" t="n">
        <v>1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7</v>
      </c>
      <c r="G203" s="7" t="n">
        <v>36</v>
      </c>
      <c r="H203" s="7" t="n">
        <v>11</v>
      </c>
      <c r="I203" s="7" t="n">
        <v>6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9</v>
      </c>
      <c r="G204" s="7" t="n">
        <v>60</v>
      </c>
      <c r="H204" s="7" t="n">
        <v>22</v>
      </c>
      <c r="I204" s="7" t="n">
        <v>6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35</v>
      </c>
      <c r="G205" s="7" t="n">
        <v>100</v>
      </c>
      <c r="H205" s="7" t="n">
        <v>42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62</v>
      </c>
      <c r="G206" s="7" t="n">
        <v>185</v>
      </c>
      <c r="H206" s="7" t="n">
        <v>53</v>
      </c>
      <c r="I206" s="7" t="n">
        <v>2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5</v>
      </c>
      <c r="F207" s="7" t="n">
        <v>88</v>
      </c>
      <c r="G207" s="7" t="n">
        <v>266</v>
      </c>
      <c r="H207" s="7" t="n">
        <v>90</v>
      </c>
      <c r="I207" s="7" t="n">
        <v>3</v>
      </c>
      <c r="J207" s="7" t="n">
        <v>1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</v>
      </c>
      <c r="E208" s="7" t="n">
        <v>15</v>
      </c>
      <c r="F208" s="7" t="n">
        <v>130</v>
      </c>
      <c r="G208" s="7" t="n">
        <v>295</v>
      </c>
      <c r="H208" s="7" t="n">
        <v>81</v>
      </c>
      <c r="I208" s="7" t="n">
        <v>7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</v>
      </c>
      <c r="D209" s="7" t="n">
        <v>2</v>
      </c>
      <c r="E209" s="7" t="n">
        <v>13</v>
      </c>
      <c r="F209" s="7" t="n">
        <v>192</v>
      </c>
      <c r="G209" s="7" t="n">
        <v>333</v>
      </c>
      <c r="H209" s="7" t="n">
        <v>47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2</v>
      </c>
      <c r="E210" s="7" t="n">
        <v>31</v>
      </c>
      <c r="F210" s="7" t="n">
        <v>225</v>
      </c>
      <c r="G210" s="7" t="n">
        <v>289</v>
      </c>
      <c r="H210" s="7" t="n">
        <v>54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2</v>
      </c>
      <c r="D211" s="7" t="n">
        <v>5</v>
      </c>
      <c r="E211" s="7" t="n">
        <v>32</v>
      </c>
      <c r="F211" s="7" t="n">
        <v>252</v>
      </c>
      <c r="G211" s="7" t="n">
        <v>288</v>
      </c>
      <c r="H211" s="7" t="n">
        <v>43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4</v>
      </c>
      <c r="D212" s="7" t="n">
        <v>6</v>
      </c>
      <c r="E212" s="7" t="n">
        <v>15</v>
      </c>
      <c r="F212" s="7" t="n">
        <v>176</v>
      </c>
      <c r="G212" s="7" t="n">
        <v>255</v>
      </c>
      <c r="H212" s="7" t="n">
        <v>42</v>
      </c>
      <c r="I212" s="7" t="n">
        <v>3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2</v>
      </c>
      <c r="D213" s="7" t="n">
        <v>11</v>
      </c>
      <c r="E213" s="7" t="n">
        <v>25</v>
      </c>
      <c r="F213" s="7" t="n">
        <v>208</v>
      </c>
      <c r="G213" s="7" t="n">
        <v>222</v>
      </c>
      <c r="H213" s="7" t="n">
        <v>3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5</v>
      </c>
      <c r="E214" s="7" t="n">
        <v>26</v>
      </c>
      <c r="F214" s="7" t="n">
        <v>194</v>
      </c>
      <c r="G214" s="7" t="n">
        <v>190</v>
      </c>
      <c r="H214" s="7" t="n">
        <v>20</v>
      </c>
      <c r="I214" s="7" t="n">
        <v>2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8</v>
      </c>
      <c r="F215" s="7" t="n">
        <v>90</v>
      </c>
      <c r="G215" s="7" t="n">
        <v>155</v>
      </c>
      <c r="H215" s="7" t="n">
        <v>35</v>
      </c>
      <c r="I215" s="7" t="n">
        <v>1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3</v>
      </c>
      <c r="F216" s="7" t="n">
        <v>71</v>
      </c>
      <c r="G216" s="7" t="n">
        <v>91</v>
      </c>
      <c r="H216" s="7" t="n">
        <v>21</v>
      </c>
      <c r="I216" s="7" t="n">
        <v>2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71</v>
      </c>
      <c r="G217" s="7" t="n">
        <v>97</v>
      </c>
      <c r="H217" s="7" t="n">
        <v>17</v>
      </c>
      <c r="I217" s="7" t="n">
        <v>2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0</v>
      </c>
      <c r="E218" s="7" t="n">
        <v>3</v>
      </c>
      <c r="F218" s="7" t="n">
        <v>40</v>
      </c>
      <c r="G218" s="7" t="n">
        <v>63</v>
      </c>
      <c r="H218" s="7" t="n">
        <v>10</v>
      </c>
      <c r="I218" s="7" t="n">
        <v>2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1</v>
      </c>
      <c r="D219" s="7" t="n">
        <v>0</v>
      </c>
      <c r="E219" s="7" t="n">
        <v>3</v>
      </c>
      <c r="F219" s="7" t="n">
        <v>36</v>
      </c>
      <c r="G219" s="7" t="n">
        <v>32</v>
      </c>
      <c r="H219" s="7" t="n">
        <v>7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0</v>
      </c>
      <c r="G220" s="7" t="n">
        <v>30</v>
      </c>
      <c r="H220" s="7" t="n">
        <v>7</v>
      </c>
      <c r="I220" s="7" t="n">
        <v>1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2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5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8</v>
      </c>
      <c r="G229" s="7" t="n">
        <v>33</v>
      </c>
      <c r="H229" s="7" t="n">
        <v>40</v>
      </c>
      <c r="I229" s="7" t="n">
        <v>22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2</v>
      </c>
      <c r="F230" s="7" t="n">
        <v>11</v>
      </c>
      <c r="G230" s="7" t="n">
        <v>14</v>
      </c>
      <c r="H230" s="7" t="n">
        <v>23</v>
      </c>
      <c r="I230" s="7" t="n">
        <v>11</v>
      </c>
      <c r="J230" s="7" t="n">
        <v>2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8</v>
      </c>
      <c r="G231" s="7" t="n">
        <v>14</v>
      </c>
      <c r="H231" s="7" t="n">
        <v>16</v>
      </c>
      <c r="I231" s="7" t="n">
        <v>11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7</v>
      </c>
      <c r="I232" s="7" t="n">
        <v>10</v>
      </c>
      <c r="J232" s="7" t="n">
        <v>1</v>
      </c>
      <c r="K232" s="7" t="n">
        <v>0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4</v>
      </c>
      <c r="G233" s="7" t="n">
        <v>7</v>
      </c>
      <c r="H233" s="7" t="n">
        <v>5</v>
      </c>
      <c r="I233" s="7" t="n">
        <v>6</v>
      </c>
      <c r="J233" s="7" t="n">
        <v>2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1</v>
      </c>
      <c r="F234" s="7" t="n">
        <v>0</v>
      </c>
      <c r="G234" s="7" t="n">
        <v>5</v>
      </c>
      <c r="H234" s="7" t="n">
        <v>12</v>
      </c>
      <c r="I234" s="7" t="n">
        <v>6</v>
      </c>
      <c r="J234" s="7" t="n">
        <v>1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3</v>
      </c>
      <c r="F235" s="7" t="n">
        <v>4</v>
      </c>
      <c r="G235" s="7" t="n">
        <v>16</v>
      </c>
      <c r="H235" s="7" t="n">
        <v>22</v>
      </c>
      <c r="I235" s="7" t="n">
        <v>7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1</v>
      </c>
      <c r="G236" s="7" t="n">
        <v>44</v>
      </c>
      <c r="H236" s="7" t="n">
        <v>34</v>
      </c>
      <c r="I236" s="7" t="n">
        <v>19</v>
      </c>
      <c r="J236" s="7" t="n">
        <v>2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32</v>
      </c>
      <c r="G237" s="7" t="n">
        <v>81</v>
      </c>
      <c r="H237" s="7" t="n">
        <v>69</v>
      </c>
      <c r="I237" s="7" t="n">
        <v>26</v>
      </c>
      <c r="J237" s="7" t="n">
        <v>3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4</v>
      </c>
      <c r="F238" s="7" t="n">
        <v>47</v>
      </c>
      <c r="G238" s="7" t="n">
        <v>168</v>
      </c>
      <c r="H238" s="7" t="n">
        <v>124</v>
      </c>
      <c r="I238" s="7" t="n">
        <v>31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7</v>
      </c>
      <c r="F239" s="7" t="n">
        <v>64</v>
      </c>
      <c r="G239" s="7" t="n">
        <v>211</v>
      </c>
      <c r="H239" s="7" t="n">
        <v>158</v>
      </c>
      <c r="I239" s="7" t="n">
        <v>38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3</v>
      </c>
      <c r="D240" s="7" t="n">
        <v>4</v>
      </c>
      <c r="E240" s="7" t="n">
        <v>18</v>
      </c>
      <c r="F240" s="7" t="n">
        <v>122</v>
      </c>
      <c r="G240" s="7" t="n">
        <v>242</v>
      </c>
      <c r="H240" s="7" t="n">
        <v>157</v>
      </c>
      <c r="I240" s="7" t="n">
        <v>32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1</v>
      </c>
      <c r="E241" s="7" t="n">
        <v>12</v>
      </c>
      <c r="F241" s="7" t="n">
        <v>141</v>
      </c>
      <c r="G241" s="7" t="n">
        <v>282</v>
      </c>
      <c r="H241" s="7" t="n">
        <v>188</v>
      </c>
      <c r="I241" s="7" t="n">
        <v>35</v>
      </c>
      <c r="J241" s="7" t="n">
        <v>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9</v>
      </c>
      <c r="E242" s="7" t="n">
        <v>75</v>
      </c>
      <c r="F242" s="7" t="n">
        <v>244</v>
      </c>
      <c r="G242" s="7" t="n">
        <v>365</v>
      </c>
      <c r="H242" s="7" t="n">
        <v>167</v>
      </c>
      <c r="I242" s="7" t="n">
        <v>22</v>
      </c>
      <c r="J242" s="7" t="n">
        <v>5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5</v>
      </c>
      <c r="E243" s="7" t="n">
        <v>8</v>
      </c>
      <c r="F243" s="7" t="n">
        <v>131</v>
      </c>
      <c r="G243" s="7" t="n">
        <v>322</v>
      </c>
      <c r="H243" s="7" t="n">
        <v>138</v>
      </c>
      <c r="I243" s="7" t="n">
        <v>26</v>
      </c>
      <c r="J243" s="7" t="n">
        <v>2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8</v>
      </c>
      <c r="F244" s="7" t="n">
        <v>95</v>
      </c>
      <c r="G244" s="7" t="n">
        <v>261</v>
      </c>
      <c r="H244" s="7" t="n">
        <v>156</v>
      </c>
      <c r="I244" s="7" t="n">
        <v>34</v>
      </c>
      <c r="J244" s="7" t="n">
        <v>2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31</v>
      </c>
      <c r="F245" s="7" t="n">
        <v>108</v>
      </c>
      <c r="G245" s="7" t="n">
        <v>239</v>
      </c>
      <c r="H245" s="7" t="n">
        <v>131</v>
      </c>
      <c r="I245" s="7" t="n">
        <v>16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5</v>
      </c>
      <c r="F246" s="7" t="n">
        <v>124</v>
      </c>
      <c r="G246" s="7" t="n">
        <v>184</v>
      </c>
      <c r="H246" s="7" t="n">
        <v>97</v>
      </c>
      <c r="I246" s="7" t="n">
        <v>1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22</v>
      </c>
      <c r="F247" s="7" t="n">
        <v>80</v>
      </c>
      <c r="G247" s="7" t="n">
        <v>160</v>
      </c>
      <c r="H247" s="7" t="n">
        <v>100</v>
      </c>
      <c r="I247" s="7" t="n">
        <v>25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4</v>
      </c>
      <c r="F248" s="7" t="n">
        <v>47</v>
      </c>
      <c r="G248" s="7" t="n">
        <v>116</v>
      </c>
      <c r="H248" s="7" t="n">
        <v>61</v>
      </c>
      <c r="I248" s="7" t="n">
        <v>12</v>
      </c>
      <c r="J248" s="7" t="n">
        <v>3</v>
      </c>
      <c r="K248" s="7" t="n">
        <v>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0</v>
      </c>
      <c r="E249" s="7" t="n">
        <v>7</v>
      </c>
      <c r="F249" s="7" t="n">
        <v>45</v>
      </c>
      <c r="G249" s="7" t="n">
        <v>84</v>
      </c>
      <c r="H249" s="7" t="n">
        <v>34</v>
      </c>
      <c r="I249" s="7" t="n">
        <v>9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4</v>
      </c>
      <c r="F250" s="7" t="n">
        <v>21</v>
      </c>
      <c r="G250" s="7" t="n">
        <v>69</v>
      </c>
      <c r="H250" s="7" t="n">
        <v>23</v>
      </c>
      <c r="I250" s="7" t="n">
        <v>4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0</v>
      </c>
      <c r="E251" s="7" t="n">
        <v>3</v>
      </c>
      <c r="F251" s="7" t="n">
        <v>16</v>
      </c>
      <c r="G251" s="7" t="n">
        <v>13</v>
      </c>
      <c r="H251" s="7" t="n">
        <v>3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1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8:57Z</dcterms:created>
  <dc:creator>Unknown Creator</dc:creator>
  <dc:description>none</dc:description>
  <dc:language>en-US</dc:language>
  <cp:lastModifiedBy>Unknown Creator</cp:lastModifiedBy>
  <dcterms:modified xsi:type="dcterms:W3CDTF">2020-01-22T05:28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