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4" uniqueCount="59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2</v>
      </c>
      <c r="I5" s="7" t="n">
        <v>4</v>
      </c>
      <c r="J5" s="7" t="n">
        <v>4</v>
      </c>
      <c r="K5" s="7" t="n">
        <v>7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1</v>
      </c>
      <c r="J6" s="7" t="n">
        <v>2</v>
      </c>
      <c r="K6" s="7" t="n">
        <v>7</v>
      </c>
      <c r="L6" s="7" t="n">
        <v>1</v>
      </c>
      <c r="M6" s="7" t="n">
        <v>0</v>
      </c>
      <c r="N6" s="7" t="n">
        <v>0</v>
      </c>
      <c r="O6" s="7" t="n">
        <v>0</v>
      </c>
      <c r="P6" s="7" t="n">
        <v>1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1</v>
      </c>
      <c r="J7" s="7" t="n">
        <v>2</v>
      </c>
      <c r="K7" s="7" t="n">
        <v>1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1</v>
      </c>
      <c r="I8" s="7" t="n">
        <v>0</v>
      </c>
      <c r="J8" s="7" t="n">
        <v>2</v>
      </c>
      <c r="K8" s="7" t="n">
        <v>3</v>
      </c>
      <c r="L8" s="7" t="n">
        <v>0</v>
      </c>
      <c r="M8" s="7" t="n">
        <v>1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1</v>
      </c>
      <c r="I9" s="7" t="n">
        <v>2</v>
      </c>
      <c r="J9" s="7" t="n">
        <v>3</v>
      </c>
      <c r="K9" s="7" t="n">
        <v>3</v>
      </c>
      <c r="L9" s="7" t="n">
        <v>2</v>
      </c>
      <c r="M9" s="7" t="n">
        <v>1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11</v>
      </c>
      <c r="J10" s="7" t="n">
        <v>11</v>
      </c>
      <c r="K10" s="7" t="n">
        <v>18</v>
      </c>
      <c r="L10" s="7" t="n">
        <v>8</v>
      </c>
      <c r="M10" s="7" t="n">
        <v>1</v>
      </c>
      <c r="N10" s="7" t="n">
        <v>0</v>
      </c>
      <c r="O10" s="7" t="n">
        <v>1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4</v>
      </c>
      <c r="I11" s="7" t="n">
        <v>11</v>
      </c>
      <c r="J11" s="7" t="n">
        <v>30</v>
      </c>
      <c r="K11" s="7" t="n">
        <v>32</v>
      </c>
      <c r="L11" s="7" t="n">
        <v>9</v>
      </c>
      <c r="M11" s="7" t="n">
        <v>2</v>
      </c>
      <c r="N11" s="7" t="n">
        <v>1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0</v>
      </c>
      <c r="F12" s="7" t="n">
        <v>0</v>
      </c>
      <c r="G12" s="7" t="n">
        <v>12</v>
      </c>
      <c r="H12" s="7" t="n">
        <v>53</v>
      </c>
      <c r="I12" s="7" t="n">
        <v>136</v>
      </c>
      <c r="J12" s="7" t="n">
        <v>178</v>
      </c>
      <c r="K12" s="7" t="n">
        <v>54</v>
      </c>
      <c r="L12" s="7" t="n">
        <v>15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0</v>
      </c>
      <c r="F13" s="7" t="n">
        <v>0</v>
      </c>
      <c r="G13" s="7" t="n">
        <v>2</v>
      </c>
      <c r="H13" s="7" t="n">
        <v>18</v>
      </c>
      <c r="I13" s="7" t="n">
        <v>54</v>
      </c>
      <c r="J13" s="7" t="n">
        <v>164</v>
      </c>
      <c r="K13" s="7" t="n">
        <v>88</v>
      </c>
      <c r="L13" s="7" t="n">
        <v>16</v>
      </c>
      <c r="M13" s="7" t="n">
        <v>4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12</v>
      </c>
      <c r="I14" s="7" t="n">
        <v>99</v>
      </c>
      <c r="J14" s="7" t="n">
        <v>124</v>
      </c>
      <c r="K14" s="7" t="n">
        <v>66</v>
      </c>
      <c r="L14" s="7" t="n">
        <v>15</v>
      </c>
      <c r="M14" s="7" t="n">
        <v>2</v>
      </c>
      <c r="N14" s="7" t="n">
        <v>1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0</v>
      </c>
      <c r="F15" s="7" t="n">
        <v>1</v>
      </c>
      <c r="G15" s="7" t="n">
        <v>0</v>
      </c>
      <c r="H15" s="7" t="n">
        <v>22</v>
      </c>
      <c r="I15" s="7" t="n">
        <v>118</v>
      </c>
      <c r="J15" s="7" t="n">
        <v>168</v>
      </c>
      <c r="K15" s="7" t="n">
        <v>66</v>
      </c>
      <c r="L15" s="7" t="n">
        <v>19</v>
      </c>
      <c r="M15" s="7" t="n">
        <v>1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16</v>
      </c>
      <c r="I16" s="7" t="n">
        <v>79</v>
      </c>
      <c r="J16" s="7" t="n">
        <v>193</v>
      </c>
      <c r="K16" s="7" t="n">
        <v>127</v>
      </c>
      <c r="L16" s="7" t="n">
        <v>18</v>
      </c>
      <c r="M16" s="7" t="n">
        <v>1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0</v>
      </c>
      <c r="F17" s="7" t="n">
        <v>0</v>
      </c>
      <c r="G17" s="7" t="n">
        <v>1</v>
      </c>
      <c r="H17" s="7" t="n">
        <v>28</v>
      </c>
      <c r="I17" s="7" t="n">
        <v>144</v>
      </c>
      <c r="J17" s="7" t="n">
        <v>203</v>
      </c>
      <c r="K17" s="7" t="n">
        <v>99</v>
      </c>
      <c r="L17" s="7" t="n">
        <v>22</v>
      </c>
      <c r="M17" s="7" t="n">
        <v>0</v>
      </c>
      <c r="N17" s="7" t="n">
        <v>1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0</v>
      </c>
      <c r="F18" s="7" t="n">
        <v>0</v>
      </c>
      <c r="G18" s="7" t="n">
        <v>5</v>
      </c>
      <c r="H18" s="7" t="n">
        <v>38</v>
      </c>
      <c r="I18" s="7" t="n">
        <v>171</v>
      </c>
      <c r="J18" s="7" t="n">
        <v>206</v>
      </c>
      <c r="K18" s="7" t="n">
        <v>92</v>
      </c>
      <c r="L18" s="7" t="n">
        <v>9</v>
      </c>
      <c r="M18" s="7" t="n">
        <v>1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0</v>
      </c>
      <c r="F19" s="7" t="n">
        <v>0</v>
      </c>
      <c r="G19" s="7" t="n">
        <v>7</v>
      </c>
      <c r="H19" s="7" t="n">
        <v>63</v>
      </c>
      <c r="I19" s="7" t="n">
        <v>143</v>
      </c>
      <c r="J19" s="7" t="n">
        <v>258</v>
      </c>
      <c r="K19" s="7" t="n">
        <v>78</v>
      </c>
      <c r="L19" s="7" t="n">
        <v>4</v>
      </c>
      <c r="M19" s="7" t="n">
        <v>3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0</v>
      </c>
      <c r="F20" s="7" t="n">
        <v>0</v>
      </c>
      <c r="G20" s="7" t="n">
        <v>4</v>
      </c>
      <c r="H20" s="7" t="n">
        <v>75</v>
      </c>
      <c r="I20" s="7" t="n">
        <v>203</v>
      </c>
      <c r="J20" s="7" t="n">
        <v>210</v>
      </c>
      <c r="K20" s="7" t="n">
        <v>82</v>
      </c>
      <c r="L20" s="7" t="n">
        <v>8</v>
      </c>
      <c r="M20" s="7" t="n">
        <v>3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1</v>
      </c>
      <c r="E21" s="7" t="n">
        <v>14</v>
      </c>
      <c r="F21" s="7" t="n">
        <v>16</v>
      </c>
      <c r="G21" s="7" t="n">
        <v>42</v>
      </c>
      <c r="H21" s="7" t="n">
        <v>154</v>
      </c>
      <c r="I21" s="7" t="n">
        <v>275</v>
      </c>
      <c r="J21" s="7" t="n">
        <v>165</v>
      </c>
      <c r="K21" s="7" t="n">
        <v>75</v>
      </c>
      <c r="L21" s="7" t="n">
        <v>6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3</v>
      </c>
      <c r="E22" s="7" t="n">
        <v>5</v>
      </c>
      <c r="F22" s="7" t="n">
        <v>10</v>
      </c>
      <c r="G22" s="7" t="n">
        <v>53</v>
      </c>
      <c r="H22" s="7" t="n">
        <v>202</v>
      </c>
      <c r="I22" s="7" t="n">
        <v>314</v>
      </c>
      <c r="J22" s="7" t="n">
        <v>152</v>
      </c>
      <c r="K22" s="7" t="n">
        <v>48</v>
      </c>
      <c r="L22" s="7" t="n">
        <v>7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0</v>
      </c>
      <c r="F23" s="7" t="n">
        <v>0</v>
      </c>
      <c r="G23" s="7" t="n">
        <v>1</v>
      </c>
      <c r="H23" s="7" t="n">
        <v>40</v>
      </c>
      <c r="I23" s="7" t="n">
        <v>116</v>
      </c>
      <c r="J23" s="7" t="n">
        <v>184</v>
      </c>
      <c r="K23" s="7" t="n">
        <v>75</v>
      </c>
      <c r="L23" s="7" t="n">
        <v>16</v>
      </c>
      <c r="M23" s="7" t="n">
        <v>2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0</v>
      </c>
      <c r="G24" s="7" t="n">
        <v>1</v>
      </c>
      <c r="H24" s="7" t="n">
        <v>9</v>
      </c>
      <c r="I24" s="7" t="n">
        <v>75</v>
      </c>
      <c r="J24" s="7" t="n">
        <v>128</v>
      </c>
      <c r="K24" s="7" t="n">
        <v>61</v>
      </c>
      <c r="L24" s="7" t="n">
        <v>7</v>
      </c>
      <c r="M24" s="7" t="n">
        <v>1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12</v>
      </c>
      <c r="I25" s="7" t="n">
        <v>45</v>
      </c>
      <c r="J25" s="7" t="n">
        <v>80</v>
      </c>
      <c r="K25" s="7" t="n">
        <v>36</v>
      </c>
      <c r="L25" s="7" t="n">
        <v>8</v>
      </c>
      <c r="M25" s="7" t="n">
        <v>2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0</v>
      </c>
      <c r="G26" s="7" t="n">
        <v>3</v>
      </c>
      <c r="H26" s="7" t="n">
        <v>7</v>
      </c>
      <c r="I26" s="7" t="n">
        <v>25</v>
      </c>
      <c r="J26" s="7" t="n">
        <v>44</v>
      </c>
      <c r="K26" s="7" t="n">
        <v>34</v>
      </c>
      <c r="L26" s="7" t="n">
        <v>7</v>
      </c>
      <c r="M26" s="7" t="n">
        <v>1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5</v>
      </c>
      <c r="I27" s="7" t="n">
        <v>13</v>
      </c>
      <c r="J27" s="7" t="n">
        <v>19</v>
      </c>
      <c r="K27" s="7" t="n">
        <v>23</v>
      </c>
      <c r="L27" s="7" t="n">
        <v>6</v>
      </c>
      <c r="M27" s="7" t="n">
        <v>1</v>
      </c>
      <c r="N27" s="7" t="n">
        <v>1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1</v>
      </c>
      <c r="J28" s="7" t="n">
        <v>14</v>
      </c>
      <c r="K28" s="7" t="n">
        <v>9</v>
      </c>
      <c r="L28" s="7" t="n">
        <v>2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43.4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9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51.9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7</v>
      </c>
      <c r="K37" s="7" t="n">
        <v>7</v>
      </c>
      <c r="L37" s="7" t="n">
        <v>7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1</v>
      </c>
      <c r="J38" s="7" t="n">
        <v>0</v>
      </c>
      <c r="K38" s="7" t="n">
        <v>1</v>
      </c>
      <c r="L38" s="7" t="n">
        <v>4</v>
      </c>
      <c r="M38" s="7" t="n">
        <v>0</v>
      </c>
      <c r="N38" s="7" t="n">
        <v>1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4</v>
      </c>
      <c r="K39" s="7" t="n">
        <v>0</v>
      </c>
      <c r="L39" s="7" t="n">
        <v>1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1</v>
      </c>
      <c r="J40" s="7" t="n">
        <v>2</v>
      </c>
      <c r="K40" s="7" t="n">
        <v>3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1</v>
      </c>
      <c r="J41" s="7" t="n">
        <v>8</v>
      </c>
      <c r="K41" s="7" t="n">
        <v>10</v>
      </c>
      <c r="L41" s="7" t="n">
        <v>3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8</v>
      </c>
      <c r="J42" s="7" t="n">
        <v>25</v>
      </c>
      <c r="K42" s="7" t="n">
        <v>34</v>
      </c>
      <c r="L42" s="7" t="n">
        <v>7</v>
      </c>
      <c r="M42" s="7" t="n">
        <v>2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13</v>
      </c>
      <c r="J43" s="7" t="n">
        <v>57</v>
      </c>
      <c r="K43" s="7" t="n">
        <v>48</v>
      </c>
      <c r="L43" s="7" t="n">
        <v>21</v>
      </c>
      <c r="M43" s="7" t="n">
        <v>4</v>
      </c>
      <c r="N43" s="7" t="n">
        <v>1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0</v>
      </c>
      <c r="F44" s="7" t="n">
        <v>0</v>
      </c>
      <c r="G44" s="7" t="n">
        <v>7</v>
      </c>
      <c r="H44" s="7" t="n">
        <v>16</v>
      </c>
      <c r="I44" s="7" t="n">
        <v>129</v>
      </c>
      <c r="J44" s="7" t="n">
        <v>181</v>
      </c>
      <c r="K44" s="7" t="n">
        <v>61</v>
      </c>
      <c r="L44" s="7" t="n">
        <v>17</v>
      </c>
      <c r="M44" s="7" t="n">
        <v>2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4</v>
      </c>
      <c r="F45" s="7" t="n">
        <v>0</v>
      </c>
      <c r="G45" s="7" t="n">
        <v>7</v>
      </c>
      <c r="H45" s="7" t="n">
        <v>22</v>
      </c>
      <c r="I45" s="7" t="n">
        <v>75</v>
      </c>
      <c r="J45" s="7" t="n">
        <v>215</v>
      </c>
      <c r="K45" s="7" t="n">
        <v>136</v>
      </c>
      <c r="L45" s="7" t="n">
        <v>27</v>
      </c>
      <c r="M45" s="7" t="n">
        <v>2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6</v>
      </c>
      <c r="I46" s="7" t="n">
        <v>91</v>
      </c>
      <c r="J46" s="7" t="n">
        <v>177</v>
      </c>
      <c r="K46" s="7" t="n">
        <v>90</v>
      </c>
      <c r="L46" s="7" t="n">
        <v>27</v>
      </c>
      <c r="M46" s="7" t="n">
        <v>3</v>
      </c>
      <c r="N46" s="7" t="n">
        <v>1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18</v>
      </c>
      <c r="I47" s="7" t="n">
        <v>68</v>
      </c>
      <c r="J47" s="7" t="n">
        <v>152</v>
      </c>
      <c r="K47" s="7" t="n">
        <v>88</v>
      </c>
      <c r="L47" s="7" t="n">
        <v>28</v>
      </c>
      <c r="M47" s="7" t="n">
        <v>3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0</v>
      </c>
      <c r="F48" s="7" t="n">
        <v>0</v>
      </c>
      <c r="G48" s="7" t="n">
        <v>2</v>
      </c>
      <c r="H48" s="7" t="n">
        <v>21</v>
      </c>
      <c r="I48" s="7" t="n">
        <v>141</v>
      </c>
      <c r="J48" s="7" t="n">
        <v>176</v>
      </c>
      <c r="K48" s="7" t="n">
        <v>71</v>
      </c>
      <c r="L48" s="7" t="n">
        <v>24</v>
      </c>
      <c r="M48" s="7" t="n">
        <v>2</v>
      </c>
      <c r="N48" s="7" t="n">
        <v>2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1</v>
      </c>
      <c r="F49" s="7" t="n">
        <v>1</v>
      </c>
      <c r="G49" s="7" t="n">
        <v>1</v>
      </c>
      <c r="H49" s="7" t="n">
        <v>34</v>
      </c>
      <c r="I49" s="7" t="n">
        <v>151</v>
      </c>
      <c r="J49" s="7" t="n">
        <v>208</v>
      </c>
      <c r="K49" s="7" t="n">
        <v>83</v>
      </c>
      <c r="L49" s="7" t="n">
        <v>18</v>
      </c>
      <c r="M49" s="7" t="n">
        <v>1</v>
      </c>
      <c r="N49" s="7" t="n">
        <v>2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0</v>
      </c>
      <c r="F50" s="7" t="n">
        <v>0</v>
      </c>
      <c r="G50" s="7" t="n">
        <v>1</v>
      </c>
      <c r="H50" s="7" t="n">
        <v>16</v>
      </c>
      <c r="I50" s="7" t="n">
        <v>127</v>
      </c>
      <c r="J50" s="7" t="n">
        <v>195</v>
      </c>
      <c r="K50" s="7" t="n">
        <v>95</v>
      </c>
      <c r="L50" s="7" t="n">
        <v>30</v>
      </c>
      <c r="M50" s="7" t="n">
        <v>4</v>
      </c>
      <c r="N50" s="7" t="n">
        <v>2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0</v>
      </c>
      <c r="F51" s="7" t="n">
        <v>0</v>
      </c>
      <c r="G51" s="7" t="n">
        <v>6</v>
      </c>
      <c r="H51" s="7" t="n">
        <v>39</v>
      </c>
      <c r="I51" s="7" t="n">
        <v>156</v>
      </c>
      <c r="J51" s="7" t="n">
        <v>200</v>
      </c>
      <c r="K51" s="7" t="n">
        <v>92</v>
      </c>
      <c r="L51" s="7" t="n">
        <v>16</v>
      </c>
      <c r="M51" s="7" t="n">
        <v>3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1</v>
      </c>
      <c r="F52" s="7" t="n">
        <v>1</v>
      </c>
      <c r="G52" s="7" t="n">
        <v>0</v>
      </c>
      <c r="H52" s="7" t="n">
        <v>46</v>
      </c>
      <c r="I52" s="7" t="n">
        <v>192</v>
      </c>
      <c r="J52" s="7" t="n">
        <v>240</v>
      </c>
      <c r="K52" s="7" t="n">
        <v>97</v>
      </c>
      <c r="L52" s="7" t="n">
        <v>22</v>
      </c>
      <c r="M52" s="7" t="n">
        <v>3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0</v>
      </c>
      <c r="F53" s="7" t="n">
        <v>3</v>
      </c>
      <c r="G53" s="7" t="n">
        <v>16</v>
      </c>
      <c r="H53" s="7" t="n">
        <v>59</v>
      </c>
      <c r="I53" s="7" t="n">
        <v>184</v>
      </c>
      <c r="J53" s="7" t="n">
        <v>193</v>
      </c>
      <c r="K53" s="7" t="n">
        <v>63</v>
      </c>
      <c r="L53" s="7" t="n">
        <v>13</v>
      </c>
      <c r="M53" s="7" t="n">
        <v>6</v>
      </c>
      <c r="N53" s="7" t="n">
        <v>1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50</v>
      </c>
      <c r="I54" s="7" t="n">
        <v>171</v>
      </c>
      <c r="J54" s="7" t="n">
        <v>186</v>
      </c>
      <c r="K54" s="7" t="n">
        <v>84</v>
      </c>
      <c r="L54" s="7" t="n">
        <v>15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1</v>
      </c>
      <c r="I55" s="7" t="n">
        <v>60</v>
      </c>
      <c r="J55" s="7" t="n">
        <v>127</v>
      </c>
      <c r="K55" s="7" t="n">
        <v>102</v>
      </c>
      <c r="L55" s="7" t="n">
        <v>14</v>
      </c>
      <c r="M55" s="7" t="n">
        <v>3</v>
      </c>
      <c r="N55" s="7" t="n">
        <v>2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9</v>
      </c>
      <c r="I56" s="7" t="n">
        <v>33</v>
      </c>
      <c r="J56" s="7" t="n">
        <v>89</v>
      </c>
      <c r="K56" s="7" t="n">
        <v>79</v>
      </c>
      <c r="L56" s="7" t="n">
        <v>7</v>
      </c>
      <c r="M56" s="7" t="n">
        <v>3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21</v>
      </c>
      <c r="J57" s="7" t="n">
        <v>50</v>
      </c>
      <c r="K57" s="7" t="n">
        <v>48</v>
      </c>
      <c r="L57" s="7" t="n">
        <v>5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15</v>
      </c>
      <c r="J58" s="7" t="n">
        <v>38</v>
      </c>
      <c r="K58" s="7" t="n">
        <v>34</v>
      </c>
      <c r="L58" s="7" t="n">
        <v>7</v>
      </c>
      <c r="M58" s="7" t="n">
        <v>2</v>
      </c>
      <c r="N58" s="7" t="n">
        <v>1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1</v>
      </c>
      <c r="I59" s="7" t="n">
        <v>3</v>
      </c>
      <c r="J59" s="7" t="n">
        <v>20</v>
      </c>
      <c r="K59" s="7" t="n">
        <v>29</v>
      </c>
      <c r="L59" s="7" t="n">
        <v>7</v>
      </c>
      <c r="M59" s="7" t="n">
        <v>2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1</v>
      </c>
      <c r="G60" s="7" t="n">
        <v>0</v>
      </c>
      <c r="H60" s="7" t="n">
        <v>1</v>
      </c>
      <c r="I60" s="7" t="n">
        <v>2</v>
      </c>
      <c r="J60" s="7" t="n">
        <v>6</v>
      </c>
      <c r="K60" s="7" t="n">
        <v>8</v>
      </c>
      <c r="L60" s="7" t="n">
        <v>3</v>
      </c>
      <c r="M60" s="7" t="n">
        <v>2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44.8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50.5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53.5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0</v>
      </c>
      <c r="I69" s="7" t="n">
        <v>3</v>
      </c>
      <c r="J69" s="7" t="n">
        <v>3</v>
      </c>
      <c r="K69" s="7" t="n">
        <v>3</v>
      </c>
      <c r="L69" s="7" t="n">
        <v>3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1</v>
      </c>
      <c r="F70" s="7" t="n">
        <v>0</v>
      </c>
      <c r="G70" s="7" t="n">
        <v>0</v>
      </c>
      <c r="H70" s="7" t="n">
        <v>2</v>
      </c>
      <c r="I70" s="7" t="n">
        <v>0</v>
      </c>
      <c r="J70" s="7" t="n">
        <v>5</v>
      </c>
      <c r="K70" s="7" t="n">
        <v>2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3</v>
      </c>
      <c r="K71" s="7" t="n">
        <v>1</v>
      </c>
      <c r="L71" s="7" t="n">
        <v>1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1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1</v>
      </c>
      <c r="I72" s="7" t="n">
        <v>1</v>
      </c>
      <c r="J72" s="7" t="n">
        <v>3</v>
      </c>
      <c r="K72" s="7" t="n">
        <v>3</v>
      </c>
      <c r="L72" s="7" t="n">
        <v>1</v>
      </c>
      <c r="M72" s="7" t="n">
        <v>0</v>
      </c>
      <c r="N72" s="7" t="n">
        <v>0</v>
      </c>
      <c r="O72" s="7" t="n">
        <v>0</v>
      </c>
      <c r="P72" s="7" t="n">
        <v>1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1</v>
      </c>
      <c r="J73" s="7" t="n">
        <v>4</v>
      </c>
      <c r="K73" s="7" t="n">
        <v>5</v>
      </c>
      <c r="L73" s="7" t="n">
        <v>2</v>
      </c>
      <c r="M73" s="7" t="n">
        <v>1</v>
      </c>
      <c r="N73" s="7" t="n">
        <v>1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1</v>
      </c>
      <c r="I74" s="7" t="n">
        <v>5</v>
      </c>
      <c r="J74" s="7" t="n">
        <v>14</v>
      </c>
      <c r="K74" s="7" t="n">
        <v>8</v>
      </c>
      <c r="L74" s="7" t="n">
        <v>6</v>
      </c>
      <c r="M74" s="7" t="n">
        <v>2</v>
      </c>
      <c r="N74" s="7" t="n">
        <v>1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0</v>
      </c>
      <c r="F75" s="7" t="n">
        <v>0</v>
      </c>
      <c r="G75" s="7" t="n">
        <v>0</v>
      </c>
      <c r="H75" s="7" t="n">
        <v>4</v>
      </c>
      <c r="I75" s="7" t="n">
        <v>8</v>
      </c>
      <c r="J75" s="7" t="n">
        <v>30</v>
      </c>
      <c r="K75" s="7" t="n">
        <v>36</v>
      </c>
      <c r="L75" s="7" t="n">
        <v>13</v>
      </c>
      <c r="M75" s="7" t="n">
        <v>2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0</v>
      </c>
      <c r="E76" s="7" t="n">
        <v>0</v>
      </c>
      <c r="F76" s="7" t="n">
        <v>5</v>
      </c>
      <c r="G76" s="7" t="n">
        <v>8</v>
      </c>
      <c r="H76" s="7" t="n">
        <v>33</v>
      </c>
      <c r="I76" s="7" t="n">
        <v>120</v>
      </c>
      <c r="J76" s="7" t="n">
        <v>172</v>
      </c>
      <c r="K76" s="7" t="n">
        <v>61</v>
      </c>
      <c r="L76" s="7" t="n">
        <v>2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0</v>
      </c>
      <c r="E77" s="7" t="n">
        <v>0</v>
      </c>
      <c r="F77" s="7" t="n">
        <v>0</v>
      </c>
      <c r="G77" s="7" t="n">
        <v>0</v>
      </c>
      <c r="H77" s="7" t="n">
        <v>27</v>
      </c>
      <c r="I77" s="7" t="n">
        <v>87</v>
      </c>
      <c r="J77" s="7" t="n">
        <v>161</v>
      </c>
      <c r="K77" s="7" t="n">
        <v>76</v>
      </c>
      <c r="L77" s="7" t="n">
        <v>19</v>
      </c>
      <c r="M77" s="7" t="n">
        <v>3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0</v>
      </c>
      <c r="E78" s="7" t="n">
        <v>0</v>
      </c>
      <c r="F78" s="7" t="n">
        <v>4</v>
      </c>
      <c r="G78" s="7" t="n">
        <v>6</v>
      </c>
      <c r="H78" s="7" t="n">
        <v>21</v>
      </c>
      <c r="I78" s="7" t="n">
        <v>76</v>
      </c>
      <c r="J78" s="7" t="n">
        <v>160</v>
      </c>
      <c r="K78" s="7" t="n">
        <v>65</v>
      </c>
      <c r="L78" s="7" t="n">
        <v>15</v>
      </c>
      <c r="M78" s="7" t="n">
        <v>4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0</v>
      </c>
      <c r="E79" s="7" t="n">
        <v>0</v>
      </c>
      <c r="F79" s="7" t="n">
        <v>0</v>
      </c>
      <c r="G79" s="7" t="n">
        <v>2</v>
      </c>
      <c r="H79" s="7" t="n">
        <v>49</v>
      </c>
      <c r="I79" s="7" t="n">
        <v>143</v>
      </c>
      <c r="J79" s="7" t="n">
        <v>162</v>
      </c>
      <c r="K79" s="7" t="n">
        <v>79</v>
      </c>
      <c r="L79" s="7" t="n">
        <v>16</v>
      </c>
      <c r="M79" s="7" t="n">
        <v>1</v>
      </c>
      <c r="N79" s="7" t="n">
        <v>1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0</v>
      </c>
      <c r="E80" s="7" t="n">
        <v>0</v>
      </c>
      <c r="F80" s="7" t="n">
        <v>0</v>
      </c>
      <c r="G80" s="7" t="n">
        <v>3</v>
      </c>
      <c r="H80" s="7" t="n">
        <v>23</v>
      </c>
      <c r="I80" s="7" t="n">
        <v>130</v>
      </c>
      <c r="J80" s="7" t="n">
        <v>231</v>
      </c>
      <c r="K80" s="7" t="n">
        <v>104</v>
      </c>
      <c r="L80" s="7" t="n">
        <v>11</v>
      </c>
      <c r="M80" s="7" t="n">
        <v>2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0</v>
      </c>
      <c r="D81" s="7" t="n">
        <v>0</v>
      </c>
      <c r="E81" s="7" t="n">
        <v>0</v>
      </c>
      <c r="F81" s="7" t="n">
        <v>3</v>
      </c>
      <c r="G81" s="7" t="n">
        <v>9</v>
      </c>
      <c r="H81" s="7" t="n">
        <v>66</v>
      </c>
      <c r="I81" s="7" t="n">
        <v>198</v>
      </c>
      <c r="J81" s="7" t="n">
        <v>188</v>
      </c>
      <c r="K81" s="7" t="n">
        <v>78</v>
      </c>
      <c r="L81" s="7" t="n">
        <v>11</v>
      </c>
      <c r="M81" s="7" t="n">
        <v>1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0</v>
      </c>
      <c r="D82" s="7" t="n">
        <v>0</v>
      </c>
      <c r="E82" s="7" t="n">
        <v>0</v>
      </c>
      <c r="F82" s="7" t="n">
        <v>3</v>
      </c>
      <c r="G82" s="7" t="n">
        <v>9</v>
      </c>
      <c r="H82" s="7" t="n">
        <v>40</v>
      </c>
      <c r="I82" s="7" t="n">
        <v>202</v>
      </c>
      <c r="J82" s="7" t="n">
        <v>184</v>
      </c>
      <c r="K82" s="7" t="n">
        <v>97</v>
      </c>
      <c r="L82" s="7" t="n">
        <v>1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0</v>
      </c>
      <c r="D83" s="7" t="n">
        <v>0</v>
      </c>
      <c r="E83" s="7" t="n">
        <v>8</v>
      </c>
      <c r="F83" s="7" t="n">
        <v>6</v>
      </c>
      <c r="G83" s="7" t="n">
        <v>21</v>
      </c>
      <c r="H83" s="7" t="n">
        <v>66</v>
      </c>
      <c r="I83" s="7" t="n">
        <v>222</v>
      </c>
      <c r="J83" s="7" t="n">
        <v>190</v>
      </c>
      <c r="K83" s="7" t="n">
        <v>49</v>
      </c>
      <c r="L83" s="7" t="n">
        <v>4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0</v>
      </c>
      <c r="D84" s="7" t="n">
        <v>2</v>
      </c>
      <c r="E84" s="7" t="n">
        <v>7</v>
      </c>
      <c r="F84" s="7" t="n">
        <v>11</v>
      </c>
      <c r="G84" s="7" t="n">
        <v>69</v>
      </c>
      <c r="H84" s="7" t="n">
        <v>200</v>
      </c>
      <c r="I84" s="7" t="n">
        <v>252</v>
      </c>
      <c r="J84" s="7" t="n">
        <v>156</v>
      </c>
      <c r="K84" s="7" t="n">
        <v>21</v>
      </c>
      <c r="L84" s="7" t="n">
        <v>2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0</v>
      </c>
      <c r="D85" s="7" t="n">
        <v>0</v>
      </c>
      <c r="E85" s="7" t="n">
        <v>5</v>
      </c>
      <c r="F85" s="7" t="n">
        <v>23</v>
      </c>
      <c r="G85" s="7" t="n">
        <v>40</v>
      </c>
      <c r="H85" s="7" t="n">
        <v>140</v>
      </c>
      <c r="I85" s="7" t="n">
        <v>310</v>
      </c>
      <c r="J85" s="7" t="n">
        <v>173</v>
      </c>
      <c r="K85" s="7" t="n">
        <v>36</v>
      </c>
      <c r="L85" s="7" t="n">
        <v>2</v>
      </c>
      <c r="M85" s="7" t="n">
        <v>2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0</v>
      </c>
      <c r="D86" s="7" t="n">
        <v>0</v>
      </c>
      <c r="E86" s="7" t="n">
        <v>4</v>
      </c>
      <c r="F86" s="7" t="n">
        <v>14</v>
      </c>
      <c r="G86" s="7" t="n">
        <v>33</v>
      </c>
      <c r="H86" s="7" t="n">
        <v>130</v>
      </c>
      <c r="I86" s="7" t="n">
        <v>241</v>
      </c>
      <c r="J86" s="7" t="n">
        <v>183</v>
      </c>
      <c r="K86" s="7" t="n">
        <v>30</v>
      </c>
      <c r="L86" s="7" t="n">
        <v>4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0</v>
      </c>
      <c r="E87" s="7" t="n">
        <v>0</v>
      </c>
      <c r="F87" s="7" t="n">
        <v>0</v>
      </c>
      <c r="G87" s="7" t="n">
        <v>0</v>
      </c>
      <c r="H87" s="7" t="n">
        <v>28</v>
      </c>
      <c r="I87" s="7" t="n">
        <v>122</v>
      </c>
      <c r="J87" s="7" t="n">
        <v>169</v>
      </c>
      <c r="K87" s="7" t="n">
        <v>65</v>
      </c>
      <c r="L87" s="7" t="n">
        <v>8</v>
      </c>
      <c r="M87" s="7" t="n">
        <v>1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0</v>
      </c>
      <c r="F88" s="7" t="n">
        <v>0</v>
      </c>
      <c r="G88" s="7" t="n">
        <v>1</v>
      </c>
      <c r="H88" s="7" t="n">
        <v>10</v>
      </c>
      <c r="I88" s="7" t="n">
        <v>65</v>
      </c>
      <c r="J88" s="7" t="n">
        <v>86</v>
      </c>
      <c r="K88" s="7" t="n">
        <v>46</v>
      </c>
      <c r="L88" s="7" t="n">
        <v>6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0</v>
      </c>
      <c r="F89" s="7" t="n">
        <v>0</v>
      </c>
      <c r="G89" s="7" t="n">
        <v>0</v>
      </c>
      <c r="H89" s="7" t="n">
        <v>15</v>
      </c>
      <c r="I89" s="7" t="n">
        <v>47</v>
      </c>
      <c r="J89" s="7" t="n">
        <v>73</v>
      </c>
      <c r="K89" s="7" t="n">
        <v>29</v>
      </c>
      <c r="L89" s="7" t="n">
        <v>13</v>
      </c>
      <c r="M89" s="7" t="n">
        <v>1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0</v>
      </c>
      <c r="F90" s="7" t="n">
        <v>0</v>
      </c>
      <c r="G90" s="7" t="n">
        <v>0</v>
      </c>
      <c r="H90" s="7" t="n">
        <v>5</v>
      </c>
      <c r="I90" s="7" t="n">
        <v>28</v>
      </c>
      <c r="J90" s="7" t="n">
        <v>58</v>
      </c>
      <c r="K90" s="7" t="n">
        <v>26</v>
      </c>
      <c r="L90" s="7" t="n">
        <v>15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0</v>
      </c>
      <c r="G91" s="7" t="n">
        <v>0</v>
      </c>
      <c r="H91" s="7" t="n">
        <v>7</v>
      </c>
      <c r="I91" s="7" t="n">
        <v>29</v>
      </c>
      <c r="J91" s="7" t="n">
        <v>50</v>
      </c>
      <c r="K91" s="7" t="n">
        <v>20</v>
      </c>
      <c r="L91" s="7" t="n">
        <v>10</v>
      </c>
      <c r="M91" s="7" t="n">
        <v>1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2</v>
      </c>
      <c r="I92" s="7" t="n">
        <v>11</v>
      </c>
      <c r="J92" s="7" t="n">
        <v>12</v>
      </c>
      <c r="K92" s="7" t="n">
        <v>9</v>
      </c>
      <c r="L92" s="7" t="n">
        <v>2</v>
      </c>
      <c r="M92" s="7" t="n">
        <v>2</v>
      </c>
      <c r="N92" s="7" t="n">
        <v>0</v>
      </c>
      <c r="O92" s="7" t="n">
        <v>1</v>
      </c>
      <c r="P92" s="7" t="n">
        <v>1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42.6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47.9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51.7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0</v>
      </c>
      <c r="I101" s="7" t="n">
        <v>1</v>
      </c>
      <c r="J101" s="7" t="n">
        <v>9</v>
      </c>
      <c r="K101" s="7" t="n">
        <v>7</v>
      </c>
      <c r="L101" s="7" t="n">
        <v>2</v>
      </c>
      <c r="M101" s="7" t="n">
        <v>1</v>
      </c>
      <c r="N101" s="7" t="n">
        <v>0</v>
      </c>
      <c r="O101" s="7" t="n">
        <v>1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1</v>
      </c>
      <c r="F102" s="7" t="n">
        <v>0</v>
      </c>
      <c r="G102" s="7" t="n">
        <v>1</v>
      </c>
      <c r="H102" s="7" t="n">
        <v>1</v>
      </c>
      <c r="I102" s="7" t="n">
        <v>0</v>
      </c>
      <c r="J102" s="7" t="n">
        <v>2</v>
      </c>
      <c r="K102" s="7" t="n">
        <v>2</v>
      </c>
      <c r="L102" s="7" t="n">
        <v>2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0</v>
      </c>
      <c r="I103" s="7" t="n">
        <v>1</v>
      </c>
      <c r="J103" s="7" t="n">
        <v>1</v>
      </c>
      <c r="K103" s="7" t="n">
        <v>1</v>
      </c>
      <c r="L103" s="7" t="n">
        <v>1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0</v>
      </c>
      <c r="J104" s="7" t="n">
        <v>2</v>
      </c>
      <c r="K104" s="7" t="n">
        <v>1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0</v>
      </c>
      <c r="H105" s="7" t="n">
        <v>0</v>
      </c>
      <c r="I105" s="7" t="n">
        <v>2</v>
      </c>
      <c r="J105" s="7" t="n">
        <v>6</v>
      </c>
      <c r="K105" s="7" t="n">
        <v>15</v>
      </c>
      <c r="L105" s="7" t="n">
        <v>7</v>
      </c>
      <c r="M105" s="7" t="n">
        <v>1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0</v>
      </c>
      <c r="G106" s="7" t="n">
        <v>0</v>
      </c>
      <c r="H106" s="7" t="n">
        <v>0</v>
      </c>
      <c r="I106" s="7" t="n">
        <v>6</v>
      </c>
      <c r="J106" s="7" t="n">
        <v>35</v>
      </c>
      <c r="K106" s="7" t="n">
        <v>33</v>
      </c>
      <c r="L106" s="7" t="n">
        <v>12</v>
      </c>
      <c r="M106" s="7" t="n">
        <v>2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0</v>
      </c>
      <c r="F107" s="7" t="n">
        <v>0</v>
      </c>
      <c r="G107" s="7" t="n">
        <v>0</v>
      </c>
      <c r="H107" s="7" t="n">
        <v>0</v>
      </c>
      <c r="I107" s="7" t="n">
        <v>10</v>
      </c>
      <c r="J107" s="7" t="n">
        <v>48</v>
      </c>
      <c r="K107" s="7" t="n">
        <v>55</v>
      </c>
      <c r="L107" s="7" t="n">
        <v>22</v>
      </c>
      <c r="M107" s="7" t="n">
        <v>2</v>
      </c>
      <c r="N107" s="7" t="n">
        <v>1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0</v>
      </c>
      <c r="E108" s="7" t="n">
        <v>0</v>
      </c>
      <c r="F108" s="7" t="n">
        <v>0</v>
      </c>
      <c r="G108" s="7" t="n">
        <v>0</v>
      </c>
      <c r="H108" s="7" t="n">
        <v>19</v>
      </c>
      <c r="I108" s="7" t="n">
        <v>122</v>
      </c>
      <c r="J108" s="7" t="n">
        <v>190</v>
      </c>
      <c r="K108" s="7" t="n">
        <v>72</v>
      </c>
      <c r="L108" s="7" t="n">
        <v>10</v>
      </c>
      <c r="M108" s="7" t="n">
        <v>3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0</v>
      </c>
      <c r="E109" s="7" t="n">
        <v>0</v>
      </c>
      <c r="F109" s="7" t="n">
        <v>0</v>
      </c>
      <c r="G109" s="7" t="n">
        <v>0</v>
      </c>
      <c r="H109" s="7" t="n">
        <v>40</v>
      </c>
      <c r="I109" s="7" t="n">
        <v>107</v>
      </c>
      <c r="J109" s="7" t="n">
        <v>207</v>
      </c>
      <c r="K109" s="7" t="n">
        <v>91</v>
      </c>
      <c r="L109" s="7" t="n">
        <v>17</v>
      </c>
      <c r="M109" s="7" t="n">
        <v>2</v>
      </c>
      <c r="N109" s="7" t="n">
        <v>0</v>
      </c>
      <c r="O109" s="7" t="n">
        <v>0</v>
      </c>
      <c r="P109" s="7" t="n">
        <v>1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0</v>
      </c>
      <c r="E110" s="7" t="n">
        <v>1</v>
      </c>
      <c r="F110" s="7" t="n">
        <v>3</v>
      </c>
      <c r="G110" s="7" t="n">
        <v>6</v>
      </c>
      <c r="H110" s="7" t="n">
        <v>30</v>
      </c>
      <c r="I110" s="7" t="n">
        <v>100</v>
      </c>
      <c r="J110" s="7" t="n">
        <v>152</v>
      </c>
      <c r="K110" s="7" t="n">
        <v>65</v>
      </c>
      <c r="L110" s="7" t="n">
        <v>14</v>
      </c>
      <c r="M110" s="7" t="n">
        <v>0</v>
      </c>
      <c r="N110" s="7" t="n">
        <v>0</v>
      </c>
      <c r="O110" s="7" t="n">
        <v>1</v>
      </c>
      <c r="P110" s="7" t="n">
        <v>1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1</v>
      </c>
      <c r="E111" s="7" t="n">
        <v>0</v>
      </c>
      <c r="F111" s="7" t="n">
        <v>0</v>
      </c>
      <c r="G111" s="7" t="n">
        <v>0</v>
      </c>
      <c r="H111" s="7" t="n">
        <v>23</v>
      </c>
      <c r="I111" s="7" t="n">
        <v>112</v>
      </c>
      <c r="J111" s="7" t="n">
        <v>199</v>
      </c>
      <c r="K111" s="7" t="n">
        <v>85</v>
      </c>
      <c r="L111" s="7" t="n">
        <v>16</v>
      </c>
      <c r="M111" s="7" t="n">
        <v>3</v>
      </c>
      <c r="N111" s="7" t="n">
        <v>2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0</v>
      </c>
      <c r="E112" s="7" t="n">
        <v>0</v>
      </c>
      <c r="F112" s="7" t="n">
        <v>0</v>
      </c>
      <c r="G112" s="7" t="n">
        <v>0</v>
      </c>
      <c r="H112" s="7" t="n">
        <v>22</v>
      </c>
      <c r="I112" s="7" t="n">
        <v>144</v>
      </c>
      <c r="J112" s="7" t="n">
        <v>202</v>
      </c>
      <c r="K112" s="7" t="n">
        <v>57</v>
      </c>
      <c r="L112" s="7" t="n">
        <v>9</v>
      </c>
      <c r="M112" s="7" t="n">
        <v>1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0</v>
      </c>
      <c r="E113" s="7" t="n">
        <v>0</v>
      </c>
      <c r="F113" s="7" t="n">
        <v>0</v>
      </c>
      <c r="G113" s="7" t="n">
        <v>9</v>
      </c>
      <c r="H113" s="7" t="n">
        <v>77</v>
      </c>
      <c r="I113" s="7" t="n">
        <v>159</v>
      </c>
      <c r="J113" s="7" t="n">
        <v>201</v>
      </c>
      <c r="K113" s="7" t="n">
        <v>77</v>
      </c>
      <c r="L113" s="7" t="n">
        <v>10</v>
      </c>
      <c r="M113" s="7" t="n">
        <v>1</v>
      </c>
      <c r="N113" s="7" t="n">
        <v>1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0</v>
      </c>
      <c r="D114" s="7" t="n">
        <v>0</v>
      </c>
      <c r="E114" s="7" t="n">
        <v>0</v>
      </c>
      <c r="F114" s="7" t="n">
        <v>0</v>
      </c>
      <c r="G114" s="7" t="n">
        <v>8</v>
      </c>
      <c r="H114" s="7" t="n">
        <v>49</v>
      </c>
      <c r="I114" s="7" t="n">
        <v>152</v>
      </c>
      <c r="J114" s="7" t="n">
        <v>198</v>
      </c>
      <c r="K114" s="7" t="n">
        <v>92</v>
      </c>
      <c r="L114" s="7" t="n">
        <v>17</v>
      </c>
      <c r="M114" s="7" t="n">
        <v>2</v>
      </c>
      <c r="N114" s="7" t="n">
        <v>1</v>
      </c>
      <c r="O114" s="7" t="n">
        <v>1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0</v>
      </c>
      <c r="D115" s="7" t="n">
        <v>0</v>
      </c>
      <c r="E115" s="7" t="n">
        <v>0</v>
      </c>
      <c r="F115" s="7" t="n">
        <v>0</v>
      </c>
      <c r="G115" s="7" t="n">
        <v>11</v>
      </c>
      <c r="H115" s="7" t="n">
        <v>63</v>
      </c>
      <c r="I115" s="7" t="n">
        <v>265</v>
      </c>
      <c r="J115" s="7" t="n">
        <v>186</v>
      </c>
      <c r="K115" s="7" t="n">
        <v>38</v>
      </c>
      <c r="L115" s="7" t="n">
        <v>6</v>
      </c>
      <c r="M115" s="7" t="n">
        <v>1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0</v>
      </c>
      <c r="E116" s="7" t="n">
        <v>0</v>
      </c>
      <c r="F116" s="7" t="n">
        <v>0</v>
      </c>
      <c r="G116" s="7" t="n">
        <v>23</v>
      </c>
      <c r="H116" s="7" t="n">
        <v>133</v>
      </c>
      <c r="I116" s="7" t="n">
        <v>234</v>
      </c>
      <c r="J116" s="7" t="n">
        <v>161</v>
      </c>
      <c r="K116" s="7" t="n">
        <v>49</v>
      </c>
      <c r="L116" s="7" t="n">
        <v>3</v>
      </c>
      <c r="M116" s="7" t="n">
        <v>1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0</v>
      </c>
      <c r="E117" s="7" t="n">
        <v>0</v>
      </c>
      <c r="F117" s="7" t="n">
        <v>8</v>
      </c>
      <c r="G117" s="7" t="n">
        <v>24</v>
      </c>
      <c r="H117" s="7" t="n">
        <v>114</v>
      </c>
      <c r="I117" s="7" t="n">
        <v>230</v>
      </c>
      <c r="J117" s="7" t="n">
        <v>141</v>
      </c>
      <c r="K117" s="7" t="n">
        <v>32</v>
      </c>
      <c r="L117" s="7" t="n">
        <v>5</v>
      </c>
      <c r="M117" s="7" t="n">
        <v>1</v>
      </c>
      <c r="N117" s="7" t="n">
        <v>1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0</v>
      </c>
      <c r="E118" s="7" t="n">
        <v>0</v>
      </c>
      <c r="F118" s="7" t="n">
        <v>0</v>
      </c>
      <c r="G118" s="7" t="n">
        <v>6</v>
      </c>
      <c r="H118" s="7" t="n">
        <v>79</v>
      </c>
      <c r="I118" s="7" t="n">
        <v>215</v>
      </c>
      <c r="J118" s="7" t="n">
        <v>129</v>
      </c>
      <c r="K118" s="7" t="n">
        <v>35</v>
      </c>
      <c r="L118" s="7" t="n">
        <v>5</v>
      </c>
      <c r="M118" s="7" t="n">
        <v>2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0</v>
      </c>
      <c r="F119" s="7" t="n">
        <v>0</v>
      </c>
      <c r="G119" s="7" t="n">
        <v>1</v>
      </c>
      <c r="H119" s="7" t="n">
        <v>32</v>
      </c>
      <c r="I119" s="7" t="n">
        <v>94</v>
      </c>
      <c r="J119" s="7" t="n">
        <v>89</v>
      </c>
      <c r="K119" s="7" t="n">
        <v>48</v>
      </c>
      <c r="L119" s="7" t="n">
        <v>3</v>
      </c>
      <c r="M119" s="7" t="n">
        <v>1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0</v>
      </c>
      <c r="F120" s="7" t="n">
        <v>0</v>
      </c>
      <c r="G120" s="7" t="n">
        <v>0</v>
      </c>
      <c r="H120" s="7" t="n">
        <v>4</v>
      </c>
      <c r="I120" s="7" t="n">
        <v>46</v>
      </c>
      <c r="J120" s="7" t="n">
        <v>78</v>
      </c>
      <c r="K120" s="7" t="n">
        <v>50</v>
      </c>
      <c r="L120" s="7" t="n">
        <v>4</v>
      </c>
      <c r="M120" s="7" t="n">
        <v>1</v>
      </c>
      <c r="N120" s="7" t="n">
        <v>2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0</v>
      </c>
      <c r="F121" s="7" t="n">
        <v>0</v>
      </c>
      <c r="G121" s="7" t="n">
        <v>0</v>
      </c>
      <c r="H121" s="7" t="n">
        <v>8</v>
      </c>
      <c r="I121" s="7" t="n">
        <v>58</v>
      </c>
      <c r="J121" s="7" t="n">
        <v>69</v>
      </c>
      <c r="K121" s="7" t="n">
        <v>24</v>
      </c>
      <c r="L121" s="7" t="n">
        <v>4</v>
      </c>
      <c r="M121" s="7" t="n">
        <v>2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0</v>
      </c>
      <c r="F122" s="7" t="n">
        <v>0</v>
      </c>
      <c r="G122" s="7" t="n">
        <v>0</v>
      </c>
      <c r="H122" s="7" t="n">
        <v>3</v>
      </c>
      <c r="I122" s="7" t="n">
        <v>30</v>
      </c>
      <c r="J122" s="7" t="n">
        <v>61</v>
      </c>
      <c r="K122" s="7" t="n">
        <v>27</v>
      </c>
      <c r="L122" s="7" t="n">
        <v>4</v>
      </c>
      <c r="M122" s="7" t="n">
        <v>1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0</v>
      </c>
      <c r="F123" s="7" t="n">
        <v>0</v>
      </c>
      <c r="G123" s="7" t="n">
        <v>0</v>
      </c>
      <c r="H123" s="7" t="n">
        <v>1</v>
      </c>
      <c r="I123" s="7" t="n">
        <v>14</v>
      </c>
      <c r="J123" s="7" t="n">
        <v>28</v>
      </c>
      <c r="K123" s="7" t="n">
        <v>26</v>
      </c>
      <c r="L123" s="7" t="n">
        <v>3</v>
      </c>
      <c r="M123" s="7" t="n">
        <v>1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0</v>
      </c>
      <c r="H124" s="7" t="n">
        <v>3</v>
      </c>
      <c r="I124" s="7" t="n">
        <v>7</v>
      </c>
      <c r="J124" s="7" t="n">
        <v>11</v>
      </c>
      <c r="K124" s="7" t="n">
        <v>14</v>
      </c>
      <c r="L124" s="7" t="n">
        <v>7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43.2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48.8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51.9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0</v>
      </c>
      <c r="H133" s="7" t="n">
        <v>0</v>
      </c>
      <c r="I133" s="7" t="n">
        <v>3</v>
      </c>
      <c r="J133" s="7" t="n">
        <v>9</v>
      </c>
      <c r="K133" s="7" t="n">
        <v>7</v>
      </c>
      <c r="L133" s="7" t="n">
        <v>1</v>
      </c>
      <c r="M133" s="7" t="n">
        <v>1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0</v>
      </c>
      <c r="H134" s="7" t="n">
        <v>1</v>
      </c>
      <c r="I134" s="7" t="n">
        <v>1</v>
      </c>
      <c r="J134" s="7" t="n">
        <v>4</v>
      </c>
      <c r="K134" s="7" t="n">
        <v>7</v>
      </c>
      <c r="L134" s="7" t="n">
        <v>0</v>
      </c>
      <c r="M134" s="7" t="n">
        <v>1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0</v>
      </c>
      <c r="H135" s="7" t="n">
        <v>1</v>
      </c>
      <c r="I135" s="7" t="n">
        <v>1</v>
      </c>
      <c r="J135" s="7" t="n">
        <v>5</v>
      </c>
      <c r="K135" s="7" t="n">
        <v>2</v>
      </c>
      <c r="L135" s="7" t="n">
        <v>1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1</v>
      </c>
      <c r="H136" s="7" t="n">
        <v>1</v>
      </c>
      <c r="I136" s="7" t="n">
        <v>3</v>
      </c>
      <c r="J136" s="7" t="n">
        <v>4</v>
      </c>
      <c r="K136" s="7" t="n">
        <v>1</v>
      </c>
      <c r="L136" s="7" t="n">
        <v>1</v>
      </c>
      <c r="M136" s="7" t="n">
        <v>1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0</v>
      </c>
      <c r="H137" s="7" t="n">
        <v>0</v>
      </c>
      <c r="I137" s="7" t="n">
        <v>0</v>
      </c>
      <c r="J137" s="7" t="n">
        <v>3</v>
      </c>
      <c r="K137" s="7" t="n">
        <v>0</v>
      </c>
      <c r="L137" s="7" t="n">
        <v>4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0</v>
      </c>
      <c r="G138" s="7" t="n">
        <v>0</v>
      </c>
      <c r="H138" s="7" t="n">
        <v>3</v>
      </c>
      <c r="I138" s="7" t="n">
        <v>2</v>
      </c>
      <c r="J138" s="7" t="n">
        <v>7</v>
      </c>
      <c r="K138" s="7" t="n">
        <v>4</v>
      </c>
      <c r="L138" s="7" t="n">
        <v>1</v>
      </c>
      <c r="M138" s="7" t="n">
        <v>1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0</v>
      </c>
      <c r="F139" s="7" t="n">
        <v>0</v>
      </c>
      <c r="G139" s="7" t="n">
        <v>0</v>
      </c>
      <c r="H139" s="7" t="n">
        <v>2</v>
      </c>
      <c r="I139" s="7" t="n">
        <v>7</v>
      </c>
      <c r="J139" s="7" t="n">
        <v>17</v>
      </c>
      <c r="K139" s="7" t="n">
        <v>7</v>
      </c>
      <c r="L139" s="7" t="n">
        <v>3</v>
      </c>
      <c r="M139" s="7" t="n">
        <v>2</v>
      </c>
      <c r="N139" s="7" t="n">
        <v>1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0</v>
      </c>
      <c r="E140" s="7" t="n">
        <v>0</v>
      </c>
      <c r="F140" s="7" t="n">
        <v>0</v>
      </c>
      <c r="G140" s="7" t="n">
        <v>0</v>
      </c>
      <c r="H140" s="7" t="n">
        <v>4</v>
      </c>
      <c r="I140" s="7" t="n">
        <v>25</v>
      </c>
      <c r="J140" s="7" t="n">
        <v>40</v>
      </c>
      <c r="K140" s="7" t="n">
        <v>30</v>
      </c>
      <c r="L140" s="7" t="n">
        <v>8</v>
      </c>
      <c r="M140" s="7" t="n">
        <v>3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0</v>
      </c>
      <c r="E141" s="7" t="n">
        <v>0</v>
      </c>
      <c r="F141" s="7" t="n">
        <v>0</v>
      </c>
      <c r="G141" s="7" t="n">
        <v>0</v>
      </c>
      <c r="H141" s="7" t="n">
        <v>1</v>
      </c>
      <c r="I141" s="7" t="n">
        <v>30</v>
      </c>
      <c r="J141" s="7" t="n">
        <v>58</v>
      </c>
      <c r="K141" s="7" t="n">
        <v>44</v>
      </c>
      <c r="L141" s="7" t="n">
        <v>23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0</v>
      </c>
      <c r="E142" s="7" t="n">
        <v>0</v>
      </c>
      <c r="F142" s="7" t="n">
        <v>0</v>
      </c>
      <c r="G142" s="7" t="n">
        <v>0</v>
      </c>
      <c r="H142" s="7" t="n">
        <v>5</v>
      </c>
      <c r="I142" s="7" t="n">
        <v>54</v>
      </c>
      <c r="J142" s="7" t="n">
        <v>98</v>
      </c>
      <c r="K142" s="7" t="n">
        <v>65</v>
      </c>
      <c r="L142" s="7" t="n">
        <v>17</v>
      </c>
      <c r="M142" s="7" t="n">
        <v>1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0</v>
      </c>
      <c r="E143" s="7" t="n">
        <v>0</v>
      </c>
      <c r="F143" s="7" t="n">
        <v>0</v>
      </c>
      <c r="G143" s="7" t="n">
        <v>1</v>
      </c>
      <c r="H143" s="7" t="n">
        <v>10</v>
      </c>
      <c r="I143" s="7" t="n">
        <v>82</v>
      </c>
      <c r="J143" s="7" t="n">
        <v>143</v>
      </c>
      <c r="K143" s="7" t="n">
        <v>68</v>
      </c>
      <c r="L143" s="7" t="n">
        <v>14</v>
      </c>
      <c r="M143" s="7" t="n">
        <v>0</v>
      </c>
      <c r="N143" s="7" t="n">
        <v>1</v>
      </c>
      <c r="O143" s="7" t="n">
        <v>1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0</v>
      </c>
      <c r="E144" s="7" t="n">
        <v>0</v>
      </c>
      <c r="F144" s="7" t="n">
        <v>0</v>
      </c>
      <c r="G144" s="7" t="n">
        <v>0</v>
      </c>
      <c r="H144" s="7" t="n">
        <v>22</v>
      </c>
      <c r="I144" s="7" t="n">
        <v>111</v>
      </c>
      <c r="J144" s="7" t="n">
        <v>209</v>
      </c>
      <c r="K144" s="7" t="n">
        <v>90</v>
      </c>
      <c r="L144" s="7" t="n">
        <v>8</v>
      </c>
      <c r="M144" s="7" t="n">
        <v>4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0</v>
      </c>
      <c r="E145" s="7" t="n">
        <v>0</v>
      </c>
      <c r="F145" s="7" t="n">
        <v>1</v>
      </c>
      <c r="G145" s="7" t="n">
        <v>7</v>
      </c>
      <c r="H145" s="7" t="n">
        <v>34</v>
      </c>
      <c r="I145" s="7" t="n">
        <v>132</v>
      </c>
      <c r="J145" s="7" t="n">
        <v>189</v>
      </c>
      <c r="K145" s="7" t="n">
        <v>75</v>
      </c>
      <c r="L145" s="7" t="n">
        <v>11</v>
      </c>
      <c r="M145" s="7" t="n">
        <v>2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0</v>
      </c>
      <c r="E146" s="7" t="n">
        <v>0</v>
      </c>
      <c r="F146" s="7" t="n">
        <v>0</v>
      </c>
      <c r="G146" s="7" t="n">
        <v>5</v>
      </c>
      <c r="H146" s="7" t="n">
        <v>37</v>
      </c>
      <c r="I146" s="7" t="n">
        <v>143</v>
      </c>
      <c r="J146" s="7" t="n">
        <v>242</v>
      </c>
      <c r="K146" s="7" t="n">
        <v>66</v>
      </c>
      <c r="L146" s="7" t="n">
        <v>10</v>
      </c>
      <c r="M146" s="7" t="n">
        <v>1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0</v>
      </c>
      <c r="E147" s="7" t="n">
        <v>0</v>
      </c>
      <c r="F147" s="7" t="n">
        <v>0</v>
      </c>
      <c r="G147" s="7" t="n">
        <v>1</v>
      </c>
      <c r="H147" s="7" t="n">
        <v>56</v>
      </c>
      <c r="I147" s="7" t="n">
        <v>195</v>
      </c>
      <c r="J147" s="7" t="n">
        <v>236</v>
      </c>
      <c r="K147" s="7" t="n">
        <v>54</v>
      </c>
      <c r="L147" s="7" t="n">
        <v>12</v>
      </c>
      <c r="M147" s="7" t="n">
        <v>2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0</v>
      </c>
      <c r="E148" s="7" t="n">
        <v>0</v>
      </c>
      <c r="F148" s="7" t="n">
        <v>0</v>
      </c>
      <c r="G148" s="7" t="n">
        <v>1</v>
      </c>
      <c r="H148" s="7" t="n">
        <v>25</v>
      </c>
      <c r="I148" s="7" t="n">
        <v>164</v>
      </c>
      <c r="J148" s="7" t="n">
        <v>223</v>
      </c>
      <c r="K148" s="7" t="n">
        <v>115</v>
      </c>
      <c r="L148" s="7" t="n">
        <v>21</v>
      </c>
      <c r="M148" s="7" t="n">
        <v>2</v>
      </c>
      <c r="N148" s="7" t="n">
        <v>1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0</v>
      </c>
      <c r="E149" s="7" t="n">
        <v>0</v>
      </c>
      <c r="F149" s="7" t="n">
        <v>1</v>
      </c>
      <c r="G149" s="7" t="n">
        <v>17</v>
      </c>
      <c r="H149" s="7" t="n">
        <v>99</v>
      </c>
      <c r="I149" s="7" t="n">
        <v>214</v>
      </c>
      <c r="J149" s="7" t="n">
        <v>192</v>
      </c>
      <c r="K149" s="7" t="n">
        <v>51</v>
      </c>
      <c r="L149" s="7" t="n">
        <v>9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0</v>
      </c>
      <c r="E150" s="7" t="n">
        <v>0</v>
      </c>
      <c r="F150" s="7" t="n">
        <v>0</v>
      </c>
      <c r="G150" s="7" t="n">
        <v>4</v>
      </c>
      <c r="H150" s="7" t="n">
        <v>45</v>
      </c>
      <c r="I150" s="7" t="n">
        <v>171</v>
      </c>
      <c r="J150" s="7" t="n">
        <v>204</v>
      </c>
      <c r="K150" s="7" t="n">
        <v>72</v>
      </c>
      <c r="L150" s="7" t="n">
        <v>11</v>
      </c>
      <c r="M150" s="7" t="n">
        <v>4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1</v>
      </c>
      <c r="E151" s="7" t="n">
        <v>0</v>
      </c>
      <c r="F151" s="7" t="n">
        <v>0</v>
      </c>
      <c r="G151" s="7" t="n">
        <v>2</v>
      </c>
      <c r="H151" s="7" t="n">
        <v>16</v>
      </c>
      <c r="I151" s="7" t="n">
        <v>101</v>
      </c>
      <c r="J151" s="7" t="n">
        <v>142</v>
      </c>
      <c r="K151" s="7" t="n">
        <v>67</v>
      </c>
      <c r="L151" s="7" t="n">
        <v>13</v>
      </c>
      <c r="M151" s="7" t="n">
        <v>4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0</v>
      </c>
      <c r="E152" s="7" t="n">
        <v>0</v>
      </c>
      <c r="F152" s="7" t="n">
        <v>0</v>
      </c>
      <c r="G152" s="7" t="n">
        <v>1</v>
      </c>
      <c r="H152" s="7" t="n">
        <v>10</v>
      </c>
      <c r="I152" s="7" t="n">
        <v>55</v>
      </c>
      <c r="J152" s="7" t="n">
        <v>91</v>
      </c>
      <c r="K152" s="7" t="n">
        <v>50</v>
      </c>
      <c r="L152" s="7" t="n">
        <v>13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0</v>
      </c>
      <c r="F153" s="7" t="n">
        <v>0</v>
      </c>
      <c r="G153" s="7" t="n">
        <v>0</v>
      </c>
      <c r="H153" s="7" t="n">
        <v>8</v>
      </c>
      <c r="I153" s="7" t="n">
        <v>37</v>
      </c>
      <c r="J153" s="7" t="n">
        <v>72</v>
      </c>
      <c r="K153" s="7" t="n">
        <v>53</v>
      </c>
      <c r="L153" s="7" t="n">
        <v>6</v>
      </c>
      <c r="M153" s="7" t="n">
        <v>2</v>
      </c>
      <c r="N153" s="7" t="n">
        <v>0</v>
      </c>
      <c r="O153" s="7" t="n">
        <v>0</v>
      </c>
      <c r="P153" s="7" t="n">
        <v>1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0</v>
      </c>
      <c r="F154" s="7" t="n">
        <v>1</v>
      </c>
      <c r="G154" s="7" t="n">
        <v>0</v>
      </c>
      <c r="H154" s="7" t="n">
        <v>8</v>
      </c>
      <c r="I154" s="7" t="n">
        <v>27</v>
      </c>
      <c r="J154" s="7" t="n">
        <v>53</v>
      </c>
      <c r="K154" s="7" t="n">
        <v>29</v>
      </c>
      <c r="L154" s="7" t="n">
        <v>12</v>
      </c>
      <c r="M154" s="7" t="n">
        <v>1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0</v>
      </c>
      <c r="G155" s="7" t="n">
        <v>0</v>
      </c>
      <c r="H155" s="7" t="n">
        <v>4</v>
      </c>
      <c r="I155" s="7" t="n">
        <v>13</v>
      </c>
      <c r="J155" s="7" t="n">
        <v>35</v>
      </c>
      <c r="K155" s="7" t="n">
        <v>28</v>
      </c>
      <c r="L155" s="7" t="n">
        <v>11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0</v>
      </c>
      <c r="G156" s="7" t="n">
        <v>0</v>
      </c>
      <c r="H156" s="7" t="n">
        <v>0</v>
      </c>
      <c r="I156" s="7" t="n">
        <v>15</v>
      </c>
      <c r="J156" s="7" t="n">
        <v>15</v>
      </c>
      <c r="K156" s="7" t="n">
        <v>16</v>
      </c>
      <c r="L156" s="7" t="n">
        <v>7</v>
      </c>
      <c r="M156" s="7" t="n">
        <v>3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44.2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49.7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52.5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0</v>
      </c>
      <c r="G165" s="7" t="n">
        <v>0</v>
      </c>
      <c r="H165" s="7" t="n">
        <v>3</v>
      </c>
      <c r="I165" s="7" t="n">
        <v>5</v>
      </c>
      <c r="J165" s="7" t="n">
        <v>8</v>
      </c>
      <c r="K165" s="7" t="n">
        <v>7</v>
      </c>
      <c r="L165" s="7" t="n">
        <v>1</v>
      </c>
      <c r="M165" s="7" t="n">
        <v>1</v>
      </c>
      <c r="N165" s="7" t="n">
        <v>0</v>
      </c>
      <c r="O165" s="7" t="n">
        <v>1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0</v>
      </c>
      <c r="H166" s="7" t="n">
        <v>0</v>
      </c>
      <c r="I166" s="7" t="n">
        <v>0</v>
      </c>
      <c r="J166" s="7" t="n">
        <v>5</v>
      </c>
      <c r="K166" s="7" t="n">
        <v>5</v>
      </c>
      <c r="L166" s="7" t="n">
        <v>1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2</v>
      </c>
      <c r="J167" s="7" t="n">
        <v>4</v>
      </c>
      <c r="K167" s="7" t="n">
        <v>6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0</v>
      </c>
      <c r="H168" s="7" t="n">
        <v>1</v>
      </c>
      <c r="I168" s="7" t="n">
        <v>3</v>
      </c>
      <c r="J168" s="7" t="n">
        <v>4</v>
      </c>
      <c r="K168" s="7" t="n">
        <v>1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0</v>
      </c>
      <c r="H169" s="7" t="n">
        <v>0</v>
      </c>
      <c r="I169" s="7" t="n">
        <v>3</v>
      </c>
      <c r="J169" s="7" t="n">
        <v>2</v>
      </c>
      <c r="K169" s="7" t="n">
        <v>7</v>
      </c>
      <c r="L169" s="7" t="n">
        <v>1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0</v>
      </c>
      <c r="G170" s="7" t="n">
        <v>0</v>
      </c>
      <c r="H170" s="7" t="n">
        <v>0</v>
      </c>
      <c r="I170" s="7" t="n">
        <v>11</v>
      </c>
      <c r="J170" s="7" t="n">
        <v>21</v>
      </c>
      <c r="K170" s="7" t="n">
        <v>8</v>
      </c>
      <c r="L170" s="7" t="n">
        <v>5</v>
      </c>
      <c r="M170" s="7" t="n">
        <v>4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0</v>
      </c>
      <c r="F171" s="7" t="n">
        <v>0</v>
      </c>
      <c r="G171" s="7" t="n">
        <v>0</v>
      </c>
      <c r="H171" s="7" t="n">
        <v>0</v>
      </c>
      <c r="I171" s="7" t="n">
        <v>9</v>
      </c>
      <c r="J171" s="7" t="n">
        <v>21</v>
      </c>
      <c r="K171" s="7" t="n">
        <v>9</v>
      </c>
      <c r="L171" s="7" t="n">
        <v>6</v>
      </c>
      <c r="M171" s="7" t="n">
        <v>0</v>
      </c>
      <c r="N171" s="7" t="n">
        <v>1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0</v>
      </c>
      <c r="E172" s="7" t="n">
        <v>0</v>
      </c>
      <c r="F172" s="7" t="n">
        <v>0</v>
      </c>
      <c r="G172" s="7" t="n">
        <v>0</v>
      </c>
      <c r="H172" s="7" t="n">
        <v>0</v>
      </c>
      <c r="I172" s="7" t="n">
        <v>16</v>
      </c>
      <c r="J172" s="7" t="n">
        <v>39</v>
      </c>
      <c r="K172" s="7" t="n">
        <v>44</v>
      </c>
      <c r="L172" s="7" t="n">
        <v>12</v>
      </c>
      <c r="M172" s="7" t="n">
        <v>4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0</v>
      </c>
      <c r="E173" s="7" t="n">
        <v>0</v>
      </c>
      <c r="F173" s="7" t="n">
        <v>0</v>
      </c>
      <c r="G173" s="7" t="n">
        <v>0</v>
      </c>
      <c r="H173" s="7" t="n">
        <v>0</v>
      </c>
      <c r="I173" s="7" t="n">
        <v>41</v>
      </c>
      <c r="J173" s="7" t="n">
        <v>109</v>
      </c>
      <c r="K173" s="7" t="n">
        <v>80</v>
      </c>
      <c r="L173" s="7" t="n">
        <v>17</v>
      </c>
      <c r="M173" s="7" t="n">
        <v>4</v>
      </c>
      <c r="N173" s="7" t="n">
        <v>2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0</v>
      </c>
      <c r="E174" s="7" t="n">
        <v>0</v>
      </c>
      <c r="F174" s="7" t="n">
        <v>0</v>
      </c>
      <c r="G174" s="7" t="n">
        <v>1</v>
      </c>
      <c r="H174" s="7" t="n">
        <v>6</v>
      </c>
      <c r="I174" s="7" t="n">
        <v>67</v>
      </c>
      <c r="J174" s="7" t="n">
        <v>183</v>
      </c>
      <c r="K174" s="7" t="n">
        <v>95</v>
      </c>
      <c r="L174" s="7" t="n">
        <v>20</v>
      </c>
      <c r="M174" s="7" t="n">
        <v>3</v>
      </c>
      <c r="N174" s="7" t="n">
        <v>0</v>
      </c>
      <c r="O174" s="7" t="n">
        <v>1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0</v>
      </c>
      <c r="E175" s="7" t="n">
        <v>0</v>
      </c>
      <c r="F175" s="7" t="n">
        <v>0</v>
      </c>
      <c r="G175" s="7" t="n">
        <v>2</v>
      </c>
      <c r="H175" s="7" t="n">
        <v>17</v>
      </c>
      <c r="I175" s="7" t="n">
        <v>114</v>
      </c>
      <c r="J175" s="7" t="n">
        <v>176</v>
      </c>
      <c r="K175" s="7" t="n">
        <v>82</v>
      </c>
      <c r="L175" s="7" t="n">
        <v>26</v>
      </c>
      <c r="M175" s="7" t="n">
        <v>3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0</v>
      </c>
      <c r="E176" s="7" t="n">
        <v>0</v>
      </c>
      <c r="F176" s="7" t="n">
        <v>0</v>
      </c>
      <c r="G176" s="7" t="n">
        <v>2</v>
      </c>
      <c r="H176" s="7" t="n">
        <v>25</v>
      </c>
      <c r="I176" s="7" t="n">
        <v>160</v>
      </c>
      <c r="J176" s="7" t="n">
        <v>193</v>
      </c>
      <c r="K176" s="7" t="n">
        <v>94</v>
      </c>
      <c r="L176" s="7" t="n">
        <v>11</v>
      </c>
      <c r="M176" s="7" t="n">
        <v>1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0</v>
      </c>
      <c r="E177" s="7" t="n">
        <v>0</v>
      </c>
      <c r="F177" s="7" t="n">
        <v>0</v>
      </c>
      <c r="G177" s="7" t="n">
        <v>0</v>
      </c>
      <c r="H177" s="7" t="n">
        <v>24</v>
      </c>
      <c r="I177" s="7" t="n">
        <v>165</v>
      </c>
      <c r="J177" s="7" t="n">
        <v>234</v>
      </c>
      <c r="K177" s="7" t="n">
        <v>92</v>
      </c>
      <c r="L177" s="7" t="n">
        <v>18</v>
      </c>
      <c r="M177" s="7" t="n">
        <v>0</v>
      </c>
      <c r="N177" s="7" t="n">
        <v>0</v>
      </c>
      <c r="O177" s="7" t="n">
        <v>0</v>
      </c>
      <c r="P177" s="7" t="n">
        <v>1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0</v>
      </c>
      <c r="E178" s="7" t="n">
        <v>0</v>
      </c>
      <c r="F178" s="7" t="n">
        <v>0</v>
      </c>
      <c r="G178" s="7" t="n">
        <v>1</v>
      </c>
      <c r="H178" s="7" t="n">
        <v>33</v>
      </c>
      <c r="I178" s="7" t="n">
        <v>129</v>
      </c>
      <c r="J178" s="7" t="n">
        <v>212</v>
      </c>
      <c r="K178" s="7" t="n">
        <v>111</v>
      </c>
      <c r="L178" s="7" t="n">
        <v>18</v>
      </c>
      <c r="M178" s="7" t="n">
        <v>2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0</v>
      </c>
      <c r="E179" s="7" t="n">
        <v>1</v>
      </c>
      <c r="F179" s="7" t="n">
        <v>0</v>
      </c>
      <c r="G179" s="7" t="n">
        <v>7</v>
      </c>
      <c r="H179" s="7" t="n">
        <v>17</v>
      </c>
      <c r="I179" s="7" t="n">
        <v>135</v>
      </c>
      <c r="J179" s="7" t="n">
        <v>207</v>
      </c>
      <c r="K179" s="7" t="n">
        <v>96</v>
      </c>
      <c r="L179" s="7" t="n">
        <v>27</v>
      </c>
      <c r="M179" s="7" t="n">
        <v>5</v>
      </c>
      <c r="N179" s="7" t="n">
        <v>1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0</v>
      </c>
      <c r="E180" s="7" t="n">
        <v>0</v>
      </c>
      <c r="F180" s="7" t="n">
        <v>0</v>
      </c>
      <c r="G180" s="7" t="n">
        <v>0</v>
      </c>
      <c r="H180" s="7" t="n">
        <v>13</v>
      </c>
      <c r="I180" s="7" t="n">
        <v>87</v>
      </c>
      <c r="J180" s="7" t="n">
        <v>175</v>
      </c>
      <c r="K180" s="7" t="n">
        <v>83</v>
      </c>
      <c r="L180" s="7" t="n">
        <v>25</v>
      </c>
      <c r="M180" s="7" t="n">
        <v>3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0</v>
      </c>
      <c r="E181" s="7" t="n">
        <v>0</v>
      </c>
      <c r="F181" s="7" t="n">
        <v>0</v>
      </c>
      <c r="G181" s="7" t="n">
        <v>2</v>
      </c>
      <c r="H181" s="7" t="n">
        <v>17</v>
      </c>
      <c r="I181" s="7" t="n">
        <v>94</v>
      </c>
      <c r="J181" s="7" t="n">
        <v>129</v>
      </c>
      <c r="K181" s="7" t="n">
        <v>88</v>
      </c>
      <c r="L181" s="7" t="n">
        <v>16</v>
      </c>
      <c r="M181" s="7" t="n">
        <v>3</v>
      </c>
      <c r="N181" s="7" t="n">
        <v>1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0</v>
      </c>
      <c r="E182" s="7" t="n">
        <v>0</v>
      </c>
      <c r="F182" s="7" t="n">
        <v>0</v>
      </c>
      <c r="G182" s="7" t="n">
        <v>2</v>
      </c>
      <c r="H182" s="7" t="n">
        <v>8</v>
      </c>
      <c r="I182" s="7" t="n">
        <v>70</v>
      </c>
      <c r="J182" s="7" t="n">
        <v>173</v>
      </c>
      <c r="K182" s="7" t="n">
        <v>74</v>
      </c>
      <c r="L182" s="7" t="n">
        <v>15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3</v>
      </c>
      <c r="E183" s="7" t="n">
        <v>0</v>
      </c>
      <c r="F183" s="7" t="n">
        <v>0</v>
      </c>
      <c r="G183" s="7" t="n">
        <v>0</v>
      </c>
      <c r="H183" s="7" t="n">
        <v>8</v>
      </c>
      <c r="I183" s="7" t="n">
        <v>50</v>
      </c>
      <c r="J183" s="7" t="n">
        <v>88</v>
      </c>
      <c r="K183" s="7" t="n">
        <v>61</v>
      </c>
      <c r="L183" s="7" t="n">
        <v>15</v>
      </c>
      <c r="M183" s="7" t="n">
        <v>4</v>
      </c>
      <c r="N183" s="7" t="n">
        <v>1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0</v>
      </c>
      <c r="E184" s="7" t="n">
        <v>0</v>
      </c>
      <c r="F184" s="7" t="n">
        <v>0</v>
      </c>
      <c r="G184" s="7" t="n">
        <v>0</v>
      </c>
      <c r="H184" s="7" t="n">
        <v>1</v>
      </c>
      <c r="I184" s="7" t="n">
        <v>24</v>
      </c>
      <c r="J184" s="7" t="n">
        <v>76</v>
      </c>
      <c r="K184" s="7" t="n">
        <v>69</v>
      </c>
      <c r="L184" s="7" t="n">
        <v>15</v>
      </c>
      <c r="M184" s="7" t="n">
        <v>3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0</v>
      </c>
      <c r="F185" s="7" t="n">
        <v>0</v>
      </c>
      <c r="G185" s="7" t="n">
        <v>0</v>
      </c>
      <c r="H185" s="7" t="n">
        <v>1</v>
      </c>
      <c r="I185" s="7" t="n">
        <v>12</v>
      </c>
      <c r="J185" s="7" t="n">
        <v>67</v>
      </c>
      <c r="K185" s="7" t="n">
        <v>44</v>
      </c>
      <c r="L185" s="7" t="n">
        <v>14</v>
      </c>
      <c r="M185" s="7" t="n">
        <v>5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0</v>
      </c>
      <c r="F186" s="7" t="n">
        <v>0</v>
      </c>
      <c r="G186" s="7" t="n">
        <v>0</v>
      </c>
      <c r="H186" s="7" t="n">
        <v>2</v>
      </c>
      <c r="I186" s="7" t="n">
        <v>9</v>
      </c>
      <c r="J186" s="7" t="n">
        <v>44</v>
      </c>
      <c r="K186" s="7" t="n">
        <v>37</v>
      </c>
      <c r="L186" s="7" t="n">
        <v>10</v>
      </c>
      <c r="M186" s="7" t="n">
        <v>3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0</v>
      </c>
      <c r="F187" s="7" t="n">
        <v>0</v>
      </c>
      <c r="G187" s="7" t="n">
        <v>0</v>
      </c>
      <c r="H187" s="7" t="n">
        <v>2</v>
      </c>
      <c r="I187" s="7" t="n">
        <v>4</v>
      </c>
      <c r="J187" s="7" t="n">
        <v>26</v>
      </c>
      <c r="K187" s="7" t="n">
        <v>27</v>
      </c>
      <c r="L187" s="7" t="n">
        <v>8</v>
      </c>
      <c r="M187" s="7" t="n">
        <v>3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0</v>
      </c>
      <c r="G188" s="7" t="n">
        <v>0</v>
      </c>
      <c r="H188" s="7" t="n">
        <v>2</v>
      </c>
      <c r="I188" s="7" t="n">
        <v>6</v>
      </c>
      <c r="J188" s="7" t="n">
        <v>12</v>
      </c>
      <c r="K188" s="7" t="n">
        <v>15</v>
      </c>
      <c r="L188" s="7" t="n">
        <v>3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45.2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50.8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54.2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3" customFormat="false" ht="14.25" hidden="false" customHeight="false" outlineLevel="0" collapsed="false">
      <c r="A193" s="1" t="s">
        <v>5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2</v>
      </c>
      <c r="B195" s="2" t="s">
        <v>3</v>
      </c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4.25" hidden="false" customHeight="false" outlineLevel="0" collapsed="false">
      <c r="A196" s="2"/>
      <c r="B196" s="3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  <c r="H196" s="4" t="s">
        <v>10</v>
      </c>
      <c r="I196" s="4" t="s">
        <v>11</v>
      </c>
      <c r="J196" s="4" t="s">
        <v>12</v>
      </c>
      <c r="K196" s="4" t="s">
        <v>13</v>
      </c>
      <c r="L196" s="4" t="s">
        <v>14</v>
      </c>
      <c r="M196" s="4" t="s">
        <v>15</v>
      </c>
      <c r="N196" s="4" t="s">
        <v>16</v>
      </c>
      <c r="O196" s="4" t="s">
        <v>17</v>
      </c>
      <c r="P196" s="4" t="s">
        <v>18</v>
      </c>
      <c r="Q196" s="4" t="s">
        <v>19</v>
      </c>
      <c r="R196" s="5" t="s">
        <v>20</v>
      </c>
    </row>
    <row r="197" customFormat="false" ht="14.25" hidden="false" customHeight="false" outlineLevel="0" collapsed="false">
      <c r="A197" s="6" t="s">
        <v>21</v>
      </c>
      <c r="B197" s="7"/>
      <c r="C197" s="7" t="n">
        <v>0</v>
      </c>
      <c r="D197" s="7" t="n">
        <v>0</v>
      </c>
      <c r="E197" s="7" t="n">
        <v>0</v>
      </c>
      <c r="F197" s="7" t="n">
        <v>0</v>
      </c>
      <c r="G197" s="7" t="n">
        <v>0</v>
      </c>
      <c r="H197" s="7" t="n">
        <v>2</v>
      </c>
      <c r="I197" s="7" t="n">
        <v>7</v>
      </c>
      <c r="J197" s="7" t="n">
        <v>15</v>
      </c>
      <c r="K197" s="7" t="n">
        <v>5</v>
      </c>
      <c r="L197" s="7" t="n">
        <v>3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</row>
    <row r="198" customFormat="false" ht="14.25" hidden="false" customHeight="false" outlineLevel="0" collapsed="false">
      <c r="A198" s="8" t="s">
        <v>22</v>
      </c>
      <c r="B198" s="7"/>
      <c r="C198" s="7" t="n">
        <v>0</v>
      </c>
      <c r="D198" s="7" t="n">
        <v>0</v>
      </c>
      <c r="E198" s="7" t="n">
        <v>0</v>
      </c>
      <c r="F198" s="7" t="n">
        <v>0</v>
      </c>
      <c r="G198" s="7" t="n">
        <v>0</v>
      </c>
      <c r="H198" s="7" t="n">
        <v>0</v>
      </c>
      <c r="I198" s="7" t="n">
        <v>3</v>
      </c>
      <c r="J198" s="7" t="n">
        <v>4</v>
      </c>
      <c r="K198" s="7" t="n">
        <v>6</v>
      </c>
      <c r="L198" s="7" t="n">
        <v>2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</v>
      </c>
    </row>
    <row r="199" customFormat="false" ht="14.25" hidden="false" customHeight="false" outlineLevel="0" collapsed="false">
      <c r="A199" s="8" t="s">
        <v>23</v>
      </c>
      <c r="B199" s="7"/>
      <c r="C199" s="7" t="n">
        <v>0</v>
      </c>
      <c r="D199" s="7" t="n">
        <v>0</v>
      </c>
      <c r="E199" s="7" t="n">
        <v>0</v>
      </c>
      <c r="F199" s="7" t="n">
        <v>0</v>
      </c>
      <c r="G199" s="7" t="n">
        <v>0</v>
      </c>
      <c r="H199" s="7" t="n">
        <v>0</v>
      </c>
      <c r="I199" s="7" t="n">
        <v>0</v>
      </c>
      <c r="J199" s="7" t="n">
        <v>3</v>
      </c>
      <c r="K199" s="7" t="n">
        <v>0</v>
      </c>
      <c r="L199" s="7" t="n">
        <v>2</v>
      </c>
      <c r="M199" s="7" t="n">
        <v>1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</row>
    <row r="200" customFormat="false" ht="14.25" hidden="false" customHeight="false" outlineLevel="0" collapsed="false">
      <c r="A200" s="8" t="s">
        <v>24</v>
      </c>
      <c r="B200" s="7"/>
      <c r="C200" s="7" t="n">
        <v>0</v>
      </c>
      <c r="D200" s="7" t="n">
        <v>0</v>
      </c>
      <c r="E200" s="7" t="n">
        <v>0</v>
      </c>
      <c r="F200" s="7" t="n">
        <v>0</v>
      </c>
      <c r="G200" s="7" t="n">
        <v>0</v>
      </c>
      <c r="H200" s="7" t="n">
        <v>0</v>
      </c>
      <c r="I200" s="7" t="n">
        <v>2</v>
      </c>
      <c r="J200" s="7" t="n">
        <v>3</v>
      </c>
      <c r="K200" s="7" t="n">
        <v>4</v>
      </c>
      <c r="L200" s="7" t="n">
        <v>2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</row>
    <row r="201" customFormat="false" ht="14.25" hidden="false" customHeight="false" outlineLevel="0" collapsed="false">
      <c r="A201" s="8" t="s">
        <v>25</v>
      </c>
      <c r="B201" s="7"/>
      <c r="C201" s="7" t="n">
        <v>0</v>
      </c>
      <c r="D201" s="7" t="n">
        <v>0</v>
      </c>
      <c r="E201" s="7" t="n">
        <v>0</v>
      </c>
      <c r="F201" s="7" t="n">
        <v>0</v>
      </c>
      <c r="G201" s="7" t="n">
        <v>0</v>
      </c>
      <c r="H201" s="7" t="n">
        <v>0</v>
      </c>
      <c r="I201" s="7" t="n">
        <v>0</v>
      </c>
      <c r="J201" s="7" t="n">
        <v>0</v>
      </c>
      <c r="K201" s="7" t="n">
        <v>2</v>
      </c>
      <c r="L201" s="7" t="n">
        <v>1</v>
      </c>
      <c r="M201" s="7" t="n">
        <v>0</v>
      </c>
      <c r="N201" s="7" t="n">
        <v>1</v>
      </c>
      <c r="O201" s="7" t="n">
        <v>0</v>
      </c>
      <c r="P201" s="7" t="n">
        <v>0</v>
      </c>
      <c r="Q201" s="7" t="n">
        <v>0</v>
      </c>
      <c r="R201" s="7" t="n">
        <v>0</v>
      </c>
    </row>
    <row r="202" customFormat="false" ht="14.25" hidden="false" customHeight="false" outlineLevel="0" collapsed="false">
      <c r="A202" s="8" t="s">
        <v>26</v>
      </c>
      <c r="B202" s="7"/>
      <c r="C202" s="7" t="n">
        <v>0</v>
      </c>
      <c r="D202" s="7" t="n">
        <v>0</v>
      </c>
      <c r="E202" s="7" t="n">
        <v>0</v>
      </c>
      <c r="F202" s="7" t="n">
        <v>0</v>
      </c>
      <c r="G202" s="7" t="n">
        <v>0</v>
      </c>
      <c r="H202" s="7" t="n">
        <v>2</v>
      </c>
      <c r="I202" s="7" t="n">
        <v>0</v>
      </c>
      <c r="J202" s="7" t="n">
        <v>10</v>
      </c>
      <c r="K202" s="7" t="n">
        <v>3</v>
      </c>
      <c r="L202" s="7" t="n">
        <v>4</v>
      </c>
      <c r="M202" s="7" t="n">
        <v>2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</row>
    <row r="203" customFormat="false" ht="14.25" hidden="false" customHeight="false" outlineLevel="0" collapsed="false">
      <c r="A203" s="8" t="s">
        <v>27</v>
      </c>
      <c r="B203" s="7"/>
      <c r="C203" s="7" t="n">
        <v>0</v>
      </c>
      <c r="D203" s="7" t="n">
        <v>0</v>
      </c>
      <c r="E203" s="7" t="n">
        <v>0</v>
      </c>
      <c r="F203" s="7" t="n">
        <v>0</v>
      </c>
      <c r="G203" s="7" t="n">
        <v>0</v>
      </c>
      <c r="H203" s="7" t="n">
        <v>1</v>
      </c>
      <c r="I203" s="7" t="n">
        <v>3</v>
      </c>
      <c r="J203" s="7" t="n">
        <v>4</v>
      </c>
      <c r="K203" s="7" t="n">
        <v>12</v>
      </c>
      <c r="L203" s="7" t="n">
        <v>2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</row>
    <row r="204" customFormat="false" ht="14.25" hidden="false" customHeight="false" outlineLevel="0" collapsed="false">
      <c r="A204" s="8" t="s">
        <v>28</v>
      </c>
      <c r="B204" s="7"/>
      <c r="C204" s="7" t="n">
        <v>0</v>
      </c>
      <c r="D204" s="7" t="n">
        <v>0</v>
      </c>
      <c r="E204" s="7" t="n">
        <v>0</v>
      </c>
      <c r="F204" s="7" t="n">
        <v>0</v>
      </c>
      <c r="G204" s="7" t="n">
        <v>0</v>
      </c>
      <c r="H204" s="7" t="n">
        <v>1</v>
      </c>
      <c r="I204" s="7" t="n">
        <v>20</v>
      </c>
      <c r="J204" s="7" t="n">
        <v>30</v>
      </c>
      <c r="K204" s="7" t="n">
        <v>28</v>
      </c>
      <c r="L204" s="7" t="n">
        <v>7</v>
      </c>
      <c r="M204" s="7" t="n">
        <v>1</v>
      </c>
      <c r="N204" s="7" t="n">
        <v>0</v>
      </c>
      <c r="O204" s="7" t="n">
        <v>0</v>
      </c>
      <c r="P204" s="7" t="n">
        <v>0</v>
      </c>
      <c r="Q204" s="7" t="n">
        <v>0</v>
      </c>
      <c r="R204" s="7" t="n">
        <v>0</v>
      </c>
    </row>
    <row r="205" customFormat="false" ht="14.25" hidden="false" customHeight="false" outlineLevel="0" collapsed="false">
      <c r="A205" s="8" t="s">
        <v>29</v>
      </c>
      <c r="B205" s="7"/>
      <c r="C205" s="7" t="n">
        <v>0</v>
      </c>
      <c r="D205" s="7" t="n">
        <v>0</v>
      </c>
      <c r="E205" s="7" t="n">
        <v>0</v>
      </c>
      <c r="F205" s="7" t="n">
        <v>0</v>
      </c>
      <c r="G205" s="7" t="n">
        <v>0</v>
      </c>
      <c r="H205" s="7" t="n">
        <v>3</v>
      </c>
      <c r="I205" s="7" t="n">
        <v>25</v>
      </c>
      <c r="J205" s="7" t="n">
        <v>65</v>
      </c>
      <c r="K205" s="7" t="n">
        <v>43</v>
      </c>
      <c r="L205" s="7" t="n">
        <v>17</v>
      </c>
      <c r="M205" s="7" t="n">
        <v>4</v>
      </c>
      <c r="N205" s="7" t="n">
        <v>1</v>
      </c>
      <c r="O205" s="7" t="n">
        <v>0</v>
      </c>
      <c r="P205" s="7" t="n">
        <v>0</v>
      </c>
      <c r="Q205" s="7" t="n">
        <v>0</v>
      </c>
      <c r="R205" s="7" t="n">
        <v>0</v>
      </c>
    </row>
    <row r="206" customFormat="false" ht="14.25" hidden="false" customHeight="false" outlineLevel="0" collapsed="false">
      <c r="A206" s="8" t="s">
        <v>30</v>
      </c>
      <c r="B206" s="7"/>
      <c r="C206" s="7" t="n">
        <v>0</v>
      </c>
      <c r="D206" s="7" t="n">
        <v>0</v>
      </c>
      <c r="E206" s="7" t="n">
        <v>0</v>
      </c>
      <c r="F206" s="7" t="n">
        <v>0</v>
      </c>
      <c r="G206" s="7" t="n">
        <v>1</v>
      </c>
      <c r="H206" s="7" t="n">
        <v>9</v>
      </c>
      <c r="I206" s="7" t="n">
        <v>50</v>
      </c>
      <c r="J206" s="7" t="n">
        <v>104</v>
      </c>
      <c r="K206" s="7" t="n">
        <v>58</v>
      </c>
      <c r="L206" s="7" t="n">
        <v>9</v>
      </c>
      <c r="M206" s="7" t="n">
        <v>2</v>
      </c>
      <c r="N206" s="7" t="n">
        <v>0</v>
      </c>
      <c r="O206" s="7" t="n">
        <v>0</v>
      </c>
      <c r="P206" s="7" t="n">
        <v>0</v>
      </c>
      <c r="Q206" s="7" t="n">
        <v>0</v>
      </c>
      <c r="R206" s="7" t="n">
        <v>0</v>
      </c>
    </row>
    <row r="207" customFormat="false" ht="14.25" hidden="false" customHeight="false" outlineLevel="0" collapsed="false">
      <c r="A207" s="8" t="s">
        <v>31</v>
      </c>
      <c r="B207" s="7"/>
      <c r="C207" s="7" t="n">
        <v>0</v>
      </c>
      <c r="D207" s="7" t="n">
        <v>0</v>
      </c>
      <c r="E207" s="7" t="n">
        <v>0</v>
      </c>
      <c r="F207" s="7" t="n">
        <v>0</v>
      </c>
      <c r="G207" s="7" t="n">
        <v>1</v>
      </c>
      <c r="H207" s="7" t="n">
        <v>16</v>
      </c>
      <c r="I207" s="7" t="n">
        <v>107</v>
      </c>
      <c r="J207" s="7" t="n">
        <v>143</v>
      </c>
      <c r="K207" s="7" t="n">
        <v>61</v>
      </c>
      <c r="L207" s="7" t="n">
        <v>13</v>
      </c>
      <c r="M207" s="7" t="n">
        <v>2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</row>
    <row r="208" customFormat="false" ht="14.25" hidden="false" customHeight="false" outlineLevel="0" collapsed="false">
      <c r="A208" s="8" t="s">
        <v>32</v>
      </c>
      <c r="B208" s="7"/>
      <c r="C208" s="7" t="n">
        <v>0</v>
      </c>
      <c r="D208" s="7" t="n">
        <v>0</v>
      </c>
      <c r="E208" s="7" t="n">
        <v>0</v>
      </c>
      <c r="F208" s="7" t="n">
        <v>0</v>
      </c>
      <c r="G208" s="7" t="n">
        <v>6</v>
      </c>
      <c r="H208" s="7" t="n">
        <v>29</v>
      </c>
      <c r="I208" s="7" t="n">
        <v>118</v>
      </c>
      <c r="J208" s="7" t="n">
        <v>161</v>
      </c>
      <c r="K208" s="7" t="n">
        <v>59</v>
      </c>
      <c r="L208" s="7" t="n">
        <v>7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</row>
    <row r="209" customFormat="false" ht="14.25" hidden="false" customHeight="false" outlineLevel="0" collapsed="false">
      <c r="A209" s="8" t="s">
        <v>33</v>
      </c>
      <c r="B209" s="7"/>
      <c r="C209" s="7" t="n">
        <v>0</v>
      </c>
      <c r="D209" s="7" t="n">
        <v>0</v>
      </c>
      <c r="E209" s="7" t="n">
        <v>0</v>
      </c>
      <c r="F209" s="7" t="n">
        <v>1</v>
      </c>
      <c r="G209" s="7" t="n">
        <v>4</v>
      </c>
      <c r="H209" s="7" t="n">
        <v>35</v>
      </c>
      <c r="I209" s="7" t="n">
        <v>177</v>
      </c>
      <c r="J209" s="7" t="n">
        <v>178</v>
      </c>
      <c r="K209" s="7" t="n">
        <v>51</v>
      </c>
      <c r="L209" s="7" t="n">
        <v>9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</row>
    <row r="210" customFormat="false" ht="14.25" hidden="false" customHeight="false" outlineLevel="0" collapsed="false">
      <c r="A210" s="8" t="s">
        <v>34</v>
      </c>
      <c r="B210" s="7"/>
      <c r="C210" s="7" t="n">
        <v>0</v>
      </c>
      <c r="D210" s="7" t="n">
        <v>0</v>
      </c>
      <c r="E210" s="7" t="n">
        <v>0</v>
      </c>
      <c r="F210" s="7" t="n">
        <v>0</v>
      </c>
      <c r="G210" s="7" t="n">
        <v>4</v>
      </c>
      <c r="H210" s="7" t="n">
        <v>61</v>
      </c>
      <c r="I210" s="7" t="n">
        <v>220</v>
      </c>
      <c r="J210" s="7" t="n">
        <v>186</v>
      </c>
      <c r="K210" s="7" t="n">
        <v>38</v>
      </c>
      <c r="L210" s="7" t="n">
        <v>8</v>
      </c>
      <c r="M210" s="7" t="n">
        <v>0</v>
      </c>
      <c r="N210" s="7" t="n">
        <v>1</v>
      </c>
      <c r="O210" s="7" t="n">
        <v>0</v>
      </c>
      <c r="P210" s="7" t="n">
        <v>0</v>
      </c>
      <c r="Q210" s="7" t="n">
        <v>0</v>
      </c>
      <c r="R210" s="7" t="n">
        <v>0</v>
      </c>
    </row>
    <row r="211" customFormat="false" ht="14.25" hidden="false" customHeight="false" outlineLevel="0" collapsed="false">
      <c r="A211" s="8" t="s">
        <v>35</v>
      </c>
      <c r="B211" s="7"/>
      <c r="C211" s="7" t="n">
        <v>0</v>
      </c>
      <c r="D211" s="7" t="n">
        <v>0</v>
      </c>
      <c r="E211" s="7" t="n">
        <v>0</v>
      </c>
      <c r="F211" s="7" t="n">
        <v>0</v>
      </c>
      <c r="G211" s="7" t="n">
        <v>2</v>
      </c>
      <c r="H211" s="7" t="n">
        <v>73</v>
      </c>
      <c r="I211" s="7" t="n">
        <v>195</v>
      </c>
      <c r="J211" s="7" t="n">
        <v>178</v>
      </c>
      <c r="K211" s="7" t="n">
        <v>47</v>
      </c>
      <c r="L211" s="7" t="n">
        <v>6</v>
      </c>
      <c r="M211" s="7" t="n">
        <v>1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</row>
    <row r="212" customFormat="false" ht="14.25" hidden="false" customHeight="false" outlineLevel="0" collapsed="false">
      <c r="A212" s="8" t="s">
        <v>36</v>
      </c>
      <c r="B212" s="7"/>
      <c r="C212" s="7" t="n">
        <v>0</v>
      </c>
      <c r="D212" s="7" t="n">
        <v>0</v>
      </c>
      <c r="E212" s="7" t="n">
        <v>0</v>
      </c>
      <c r="F212" s="7" t="n">
        <v>3</v>
      </c>
      <c r="G212" s="7" t="n">
        <v>4</v>
      </c>
      <c r="H212" s="7" t="n">
        <v>54</v>
      </c>
      <c r="I212" s="7" t="n">
        <v>169</v>
      </c>
      <c r="J212" s="7" t="n">
        <v>179</v>
      </c>
      <c r="K212" s="7" t="n">
        <v>38</v>
      </c>
      <c r="L212" s="7" t="n">
        <v>8</v>
      </c>
      <c r="M212" s="7" t="n">
        <v>1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</row>
    <row r="213" customFormat="false" ht="14.25" hidden="false" customHeight="false" outlineLevel="0" collapsed="false">
      <c r="A213" s="8" t="s">
        <v>37</v>
      </c>
      <c r="B213" s="7"/>
      <c r="C213" s="7" t="n">
        <v>0</v>
      </c>
      <c r="D213" s="7" t="n">
        <v>0</v>
      </c>
      <c r="E213" s="7" t="n">
        <v>0</v>
      </c>
      <c r="F213" s="7" t="n">
        <v>3</v>
      </c>
      <c r="G213" s="7" t="n">
        <v>10</v>
      </c>
      <c r="H213" s="7" t="n">
        <v>46</v>
      </c>
      <c r="I213" s="7" t="n">
        <v>157</v>
      </c>
      <c r="J213" s="7" t="n">
        <v>153</v>
      </c>
      <c r="K213" s="7" t="n">
        <v>34</v>
      </c>
      <c r="L213" s="7" t="n">
        <v>7</v>
      </c>
      <c r="M213" s="7" t="n">
        <v>1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</row>
    <row r="214" customFormat="false" ht="14.25" hidden="false" customHeight="false" outlineLevel="0" collapsed="false">
      <c r="A214" s="8" t="s">
        <v>38</v>
      </c>
      <c r="B214" s="7"/>
      <c r="C214" s="7" t="n">
        <v>0</v>
      </c>
      <c r="D214" s="7" t="n">
        <v>0</v>
      </c>
      <c r="E214" s="7" t="n">
        <v>0</v>
      </c>
      <c r="F214" s="7" t="n">
        <v>0</v>
      </c>
      <c r="G214" s="7" t="n">
        <v>6</v>
      </c>
      <c r="H214" s="7" t="n">
        <v>59</v>
      </c>
      <c r="I214" s="7" t="n">
        <v>140</v>
      </c>
      <c r="J214" s="7" t="n">
        <v>103</v>
      </c>
      <c r="K214" s="7" t="n">
        <v>24</v>
      </c>
      <c r="L214" s="7" t="n">
        <v>4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</row>
    <row r="215" customFormat="false" ht="14.25" hidden="false" customHeight="false" outlineLevel="0" collapsed="false">
      <c r="A215" s="8" t="s">
        <v>39</v>
      </c>
      <c r="B215" s="7"/>
      <c r="C215" s="7" t="n">
        <v>0</v>
      </c>
      <c r="D215" s="7" t="n">
        <v>0</v>
      </c>
      <c r="E215" s="7" t="n">
        <v>0</v>
      </c>
      <c r="F215" s="7" t="n">
        <v>0</v>
      </c>
      <c r="G215" s="7" t="n">
        <v>3</v>
      </c>
      <c r="H215" s="7" t="n">
        <v>8</v>
      </c>
      <c r="I215" s="7" t="n">
        <v>68</v>
      </c>
      <c r="J215" s="7" t="n">
        <v>118</v>
      </c>
      <c r="K215" s="7" t="n">
        <v>42</v>
      </c>
      <c r="L215" s="7" t="n">
        <v>8</v>
      </c>
      <c r="M215" s="7" t="n">
        <v>0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</row>
    <row r="216" customFormat="false" ht="14.25" hidden="false" customHeight="false" outlineLevel="0" collapsed="false">
      <c r="A216" s="8" t="s">
        <v>40</v>
      </c>
      <c r="B216" s="7"/>
      <c r="C216" s="7" t="n">
        <v>0</v>
      </c>
      <c r="D216" s="7" t="n">
        <v>0</v>
      </c>
      <c r="E216" s="7" t="n">
        <v>0</v>
      </c>
      <c r="F216" s="7" t="n">
        <v>0</v>
      </c>
      <c r="G216" s="7" t="n">
        <v>0</v>
      </c>
      <c r="H216" s="7" t="n">
        <v>7</v>
      </c>
      <c r="I216" s="7" t="n">
        <v>59</v>
      </c>
      <c r="J216" s="7" t="n">
        <v>65</v>
      </c>
      <c r="K216" s="7" t="n">
        <v>27</v>
      </c>
      <c r="L216" s="7" t="n">
        <v>7</v>
      </c>
      <c r="M216" s="7" t="n">
        <v>1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</row>
    <row r="217" customFormat="false" ht="14.25" hidden="false" customHeight="false" outlineLevel="0" collapsed="false">
      <c r="A217" s="8" t="s">
        <v>41</v>
      </c>
      <c r="B217" s="7"/>
      <c r="C217" s="7" t="n">
        <v>0</v>
      </c>
      <c r="D217" s="7" t="n">
        <v>0</v>
      </c>
      <c r="E217" s="7" t="n">
        <v>0</v>
      </c>
      <c r="F217" s="7" t="n">
        <v>0</v>
      </c>
      <c r="G217" s="7" t="n">
        <v>0</v>
      </c>
      <c r="H217" s="7" t="n">
        <v>17</v>
      </c>
      <c r="I217" s="7" t="n">
        <v>22</v>
      </c>
      <c r="J217" s="7" t="n">
        <v>43</v>
      </c>
      <c r="K217" s="7" t="n">
        <v>22</v>
      </c>
      <c r="L217" s="7" t="n">
        <v>10</v>
      </c>
      <c r="M217" s="7" t="n">
        <v>1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</row>
    <row r="218" customFormat="false" ht="14.25" hidden="false" customHeight="false" outlineLevel="0" collapsed="false">
      <c r="A218" s="8" t="s">
        <v>42</v>
      </c>
      <c r="B218" s="7"/>
      <c r="C218" s="7" t="n">
        <v>0</v>
      </c>
      <c r="D218" s="7" t="n">
        <v>0</v>
      </c>
      <c r="E218" s="7" t="n">
        <v>0</v>
      </c>
      <c r="F218" s="7" t="n">
        <v>0</v>
      </c>
      <c r="G218" s="7" t="n">
        <v>0</v>
      </c>
      <c r="H218" s="7" t="n">
        <v>2</v>
      </c>
      <c r="I218" s="7" t="n">
        <v>20</v>
      </c>
      <c r="J218" s="7" t="n">
        <v>33</v>
      </c>
      <c r="K218" s="7" t="n">
        <v>21</v>
      </c>
      <c r="L218" s="7" t="n">
        <v>5</v>
      </c>
      <c r="M218" s="7" t="n">
        <v>2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</row>
    <row r="219" customFormat="false" ht="14.25" hidden="false" customHeight="false" outlineLevel="0" collapsed="false">
      <c r="A219" s="8" t="s">
        <v>43</v>
      </c>
      <c r="B219" s="7"/>
      <c r="C219" s="7" t="n">
        <v>0</v>
      </c>
      <c r="D219" s="7" t="n">
        <v>0</v>
      </c>
      <c r="E219" s="7" t="n">
        <v>0</v>
      </c>
      <c r="F219" s="7" t="n">
        <v>0</v>
      </c>
      <c r="G219" s="7" t="n">
        <v>0</v>
      </c>
      <c r="H219" s="7" t="n">
        <v>5</v>
      </c>
      <c r="I219" s="7" t="n">
        <v>10</v>
      </c>
      <c r="J219" s="7" t="n">
        <v>13</v>
      </c>
      <c r="K219" s="7" t="n">
        <v>8</v>
      </c>
      <c r="L219" s="7" t="n">
        <v>1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</row>
    <row r="220" customFormat="false" ht="14.25" hidden="false" customHeight="false" outlineLevel="0" collapsed="false">
      <c r="A220" s="9" t="s">
        <v>44</v>
      </c>
      <c r="B220" s="7"/>
      <c r="C220" s="7" t="n">
        <v>0</v>
      </c>
      <c r="D220" s="7" t="n">
        <v>0</v>
      </c>
      <c r="E220" s="7" t="n">
        <v>0</v>
      </c>
      <c r="F220" s="7" t="n">
        <v>0</v>
      </c>
      <c r="G220" s="7" t="n">
        <v>0</v>
      </c>
      <c r="H220" s="7" t="n">
        <v>1</v>
      </c>
      <c r="I220" s="7" t="n">
        <v>3</v>
      </c>
      <c r="J220" s="7" t="n">
        <v>12</v>
      </c>
      <c r="K220" s="7" t="n">
        <v>3</v>
      </c>
      <c r="L220" s="7" t="n">
        <v>3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</row>
    <row r="221" customFormat="false" ht="14.25" hidden="false" customHeight="false" outlineLevel="0" collapsed="false">
      <c r="A221" s="1" t="s">
        <v>45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6</v>
      </c>
      <c r="B222" s="1"/>
      <c r="C222" s="1"/>
      <c r="D222" s="1"/>
      <c r="E222" s="1"/>
      <c r="F222" s="1"/>
      <c r="G222" s="1"/>
      <c r="H222" s="1"/>
      <c r="I222" s="1"/>
      <c r="J222" s="1" t="n">
        <v>43.3</v>
      </c>
      <c r="K222" s="1"/>
      <c r="L222" s="1"/>
      <c r="M222" s="1"/>
      <c r="N222" s="1"/>
      <c r="O222" s="1" t="s">
        <v>47</v>
      </c>
      <c r="P222" s="1"/>
      <c r="Q222" s="1"/>
      <c r="R222" s="1"/>
    </row>
    <row r="223" customFormat="false" ht="14.25" hidden="false" customHeight="false" outlineLevel="0" collapsed="false">
      <c r="A223" s="1" t="s">
        <v>48</v>
      </c>
      <c r="B223" s="1"/>
      <c r="C223" s="1"/>
      <c r="D223" s="1"/>
      <c r="E223" s="1"/>
      <c r="F223" s="1"/>
      <c r="G223" s="1"/>
      <c r="H223" s="1"/>
      <c r="I223" s="1"/>
      <c r="J223" s="1" t="n">
        <v>48.3</v>
      </c>
      <c r="K223" s="1"/>
      <c r="L223" s="1"/>
      <c r="M223" s="1"/>
      <c r="N223" s="1"/>
      <c r="O223" s="1" t="s">
        <v>47</v>
      </c>
      <c r="P223" s="1"/>
      <c r="Q223" s="1"/>
      <c r="R223" s="1"/>
    </row>
    <row r="224" customFormat="false" ht="14.25" hidden="false" customHeight="false" outlineLevel="0" collapsed="false">
      <c r="A224" s="1" t="s">
        <v>49</v>
      </c>
      <c r="B224" s="1"/>
      <c r="C224" s="1"/>
      <c r="D224" s="1"/>
      <c r="E224" s="1"/>
      <c r="F224" s="1"/>
      <c r="G224" s="1"/>
      <c r="H224" s="1"/>
      <c r="I224" s="1"/>
      <c r="J224" s="1" t="n">
        <v>52.1</v>
      </c>
      <c r="K224" s="1"/>
      <c r="L224" s="1"/>
      <c r="M224" s="1"/>
      <c r="N224" s="1"/>
      <c r="O224" s="1" t="s">
        <v>47</v>
      </c>
      <c r="P224" s="1"/>
      <c r="Q224" s="1"/>
      <c r="R224" s="1"/>
    </row>
    <row r="225" customFormat="false" ht="14.25" hidden="false" customHeight="false" outlineLevel="0" collapsed="false">
      <c r="A225" s="1" t="s">
        <v>5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50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  <c r="I228" s="4" t="s">
        <v>11</v>
      </c>
      <c r="J228" s="4" t="s">
        <v>12</v>
      </c>
      <c r="K228" s="4" t="s">
        <v>13</v>
      </c>
      <c r="L228" s="4" t="s">
        <v>14</v>
      </c>
      <c r="M228" s="4" t="s">
        <v>15</v>
      </c>
      <c r="N228" s="4" t="s">
        <v>16</v>
      </c>
      <c r="O228" s="4" t="s">
        <v>17</v>
      </c>
      <c r="P228" s="4" t="s">
        <v>18</v>
      </c>
      <c r="Q228" s="4" t="s">
        <v>19</v>
      </c>
      <c r="R228" s="5" t="s">
        <v>20</v>
      </c>
    </row>
    <row r="229" customFormat="false" ht="14.25" hidden="false" customHeight="false" outlineLevel="0" collapsed="false">
      <c r="A229" s="6" t="s">
        <v>21</v>
      </c>
      <c r="B229" s="7"/>
      <c r="C229" s="7" t="n">
        <v>0</v>
      </c>
      <c r="D229" s="7" t="n">
        <v>0</v>
      </c>
      <c r="E229" s="7" t="n">
        <v>0</v>
      </c>
      <c r="F229" s="7" t="n">
        <v>0</v>
      </c>
      <c r="G229" s="7" t="n">
        <v>0</v>
      </c>
      <c r="H229" s="7" t="n">
        <v>0</v>
      </c>
      <c r="I229" s="7" t="n">
        <v>1</v>
      </c>
      <c r="J229" s="7" t="n">
        <v>10</v>
      </c>
      <c r="K229" s="7" t="n">
        <v>6</v>
      </c>
      <c r="L229" s="7" t="n">
        <v>6</v>
      </c>
      <c r="M229" s="7" t="n">
        <v>3</v>
      </c>
      <c r="N229" s="7" t="n">
        <v>1</v>
      </c>
      <c r="O229" s="7" t="n">
        <v>0</v>
      </c>
      <c r="P229" s="7" t="n">
        <v>0</v>
      </c>
      <c r="Q229" s="7" t="n">
        <v>0</v>
      </c>
      <c r="R229" s="7" t="n">
        <v>0</v>
      </c>
    </row>
    <row r="230" customFormat="false" ht="14.25" hidden="false" customHeight="false" outlineLevel="0" collapsed="false">
      <c r="A230" s="8" t="s">
        <v>22</v>
      </c>
      <c r="B230" s="7"/>
      <c r="C230" s="7" t="n">
        <v>0</v>
      </c>
      <c r="D230" s="7" t="n">
        <v>0</v>
      </c>
      <c r="E230" s="7" t="n">
        <v>0</v>
      </c>
      <c r="F230" s="7" t="n">
        <v>0</v>
      </c>
      <c r="G230" s="7" t="n">
        <v>0</v>
      </c>
      <c r="H230" s="7" t="n">
        <v>0</v>
      </c>
      <c r="I230" s="7" t="n">
        <v>0</v>
      </c>
      <c r="J230" s="7" t="n">
        <v>6</v>
      </c>
      <c r="K230" s="7" t="n">
        <v>9</v>
      </c>
      <c r="L230" s="7" t="n">
        <v>2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0</v>
      </c>
    </row>
    <row r="231" customFormat="false" ht="14.25" hidden="false" customHeight="false" outlineLevel="0" collapsed="false">
      <c r="A231" s="8" t="s">
        <v>23</v>
      </c>
      <c r="B231" s="7"/>
      <c r="C231" s="7" t="n">
        <v>0</v>
      </c>
      <c r="D231" s="7" t="n">
        <v>0</v>
      </c>
      <c r="E231" s="7" t="n">
        <v>0</v>
      </c>
      <c r="F231" s="7" t="n">
        <v>0</v>
      </c>
      <c r="G231" s="7" t="n">
        <v>0</v>
      </c>
      <c r="H231" s="7" t="n">
        <v>0</v>
      </c>
      <c r="I231" s="7" t="n">
        <v>1</v>
      </c>
      <c r="J231" s="7" t="n">
        <v>6</v>
      </c>
      <c r="K231" s="7" t="n">
        <v>8</v>
      </c>
      <c r="L231" s="7" t="n">
        <v>3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</row>
    <row r="232" customFormat="false" ht="14.25" hidden="false" customHeight="false" outlineLevel="0" collapsed="false">
      <c r="A232" s="8" t="s">
        <v>24</v>
      </c>
      <c r="B232" s="7"/>
      <c r="C232" s="7" t="n">
        <v>0</v>
      </c>
      <c r="D232" s="7" t="n">
        <v>0</v>
      </c>
      <c r="E232" s="7" t="n">
        <v>0</v>
      </c>
      <c r="F232" s="7" t="n">
        <v>0</v>
      </c>
      <c r="G232" s="7" t="n">
        <v>0</v>
      </c>
      <c r="H232" s="7" t="n">
        <v>0</v>
      </c>
      <c r="I232" s="7" t="n">
        <v>0</v>
      </c>
      <c r="J232" s="7" t="n">
        <v>3</v>
      </c>
      <c r="K232" s="7" t="n">
        <v>4</v>
      </c>
      <c r="L232" s="7" t="n">
        <v>2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</row>
    <row r="233" customFormat="false" ht="14.25" hidden="false" customHeight="false" outlineLevel="0" collapsed="false">
      <c r="A233" s="8" t="s">
        <v>25</v>
      </c>
      <c r="B233" s="7"/>
      <c r="C233" s="7" t="n">
        <v>0</v>
      </c>
      <c r="D233" s="7" t="n">
        <v>0</v>
      </c>
      <c r="E233" s="7" t="n">
        <v>0</v>
      </c>
      <c r="F233" s="7" t="n">
        <v>0</v>
      </c>
      <c r="G233" s="7" t="n">
        <v>0</v>
      </c>
      <c r="H233" s="7" t="n">
        <v>0</v>
      </c>
      <c r="I233" s="7" t="n">
        <v>2</v>
      </c>
      <c r="J233" s="7" t="n">
        <v>5</v>
      </c>
      <c r="K233" s="7" t="n">
        <v>3</v>
      </c>
      <c r="L233" s="7" t="n">
        <v>3</v>
      </c>
      <c r="M233" s="7" t="n">
        <v>1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</row>
    <row r="234" customFormat="false" ht="14.25" hidden="false" customHeight="false" outlineLevel="0" collapsed="false">
      <c r="A234" s="8" t="s">
        <v>26</v>
      </c>
      <c r="B234" s="7"/>
      <c r="C234" s="7" t="n">
        <v>0</v>
      </c>
      <c r="D234" s="7" t="n">
        <v>0</v>
      </c>
      <c r="E234" s="7" t="n">
        <v>0</v>
      </c>
      <c r="F234" s="7" t="n">
        <v>0</v>
      </c>
      <c r="G234" s="7" t="n">
        <v>0</v>
      </c>
      <c r="H234" s="7" t="n">
        <v>0</v>
      </c>
      <c r="I234" s="7" t="n">
        <v>3</v>
      </c>
      <c r="J234" s="7" t="n">
        <v>14</v>
      </c>
      <c r="K234" s="7" t="n">
        <v>16</v>
      </c>
      <c r="L234" s="7" t="n">
        <v>7</v>
      </c>
      <c r="M234" s="7" t="n">
        <v>1</v>
      </c>
      <c r="N234" s="7" t="n">
        <v>2</v>
      </c>
      <c r="O234" s="7" t="n">
        <v>0</v>
      </c>
      <c r="P234" s="7" t="n">
        <v>0</v>
      </c>
      <c r="Q234" s="7" t="n">
        <v>0</v>
      </c>
      <c r="R234" s="7" t="n">
        <v>0</v>
      </c>
    </row>
    <row r="235" customFormat="false" ht="14.25" hidden="false" customHeight="false" outlineLevel="0" collapsed="false">
      <c r="A235" s="8" t="s">
        <v>27</v>
      </c>
      <c r="B235" s="7"/>
      <c r="C235" s="7" t="n">
        <v>0</v>
      </c>
      <c r="D235" s="7" t="n">
        <v>0</v>
      </c>
      <c r="E235" s="7" t="n">
        <v>0</v>
      </c>
      <c r="F235" s="7" t="n">
        <v>0</v>
      </c>
      <c r="G235" s="7" t="n">
        <v>0</v>
      </c>
      <c r="H235" s="7" t="n">
        <v>2</v>
      </c>
      <c r="I235" s="7" t="n">
        <v>6</v>
      </c>
      <c r="J235" s="7" t="n">
        <v>20</v>
      </c>
      <c r="K235" s="7" t="n">
        <v>11</v>
      </c>
      <c r="L235" s="7" t="n">
        <v>11</v>
      </c>
      <c r="M235" s="7" t="n">
        <v>1</v>
      </c>
      <c r="N235" s="7" t="n">
        <v>2</v>
      </c>
      <c r="O235" s="7" t="n">
        <v>0</v>
      </c>
      <c r="P235" s="7" t="n">
        <v>0</v>
      </c>
      <c r="Q235" s="7" t="n">
        <v>0</v>
      </c>
      <c r="R235" s="7" t="n">
        <v>0</v>
      </c>
    </row>
    <row r="236" customFormat="false" ht="14.25" hidden="false" customHeight="false" outlineLevel="0" collapsed="false">
      <c r="A236" s="8" t="s">
        <v>28</v>
      </c>
      <c r="B236" s="7"/>
      <c r="C236" s="7" t="n">
        <v>0</v>
      </c>
      <c r="D236" s="7" t="n">
        <v>0</v>
      </c>
      <c r="E236" s="7" t="n">
        <v>0</v>
      </c>
      <c r="F236" s="7" t="n">
        <v>0</v>
      </c>
      <c r="G236" s="7" t="n">
        <v>0</v>
      </c>
      <c r="H236" s="7" t="n">
        <v>5</v>
      </c>
      <c r="I236" s="7" t="n">
        <v>10</v>
      </c>
      <c r="J236" s="7" t="n">
        <v>41</v>
      </c>
      <c r="K236" s="7" t="n">
        <v>31</v>
      </c>
      <c r="L236" s="7" t="n">
        <v>9</v>
      </c>
      <c r="M236" s="7" t="n">
        <v>4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</row>
    <row r="237" customFormat="false" ht="14.25" hidden="false" customHeight="false" outlineLevel="0" collapsed="false">
      <c r="A237" s="8" t="s">
        <v>29</v>
      </c>
      <c r="B237" s="7"/>
      <c r="C237" s="7" t="n">
        <v>0</v>
      </c>
      <c r="D237" s="7" t="n">
        <v>0</v>
      </c>
      <c r="E237" s="7" t="n">
        <v>0</v>
      </c>
      <c r="F237" s="7" t="n">
        <v>0</v>
      </c>
      <c r="G237" s="7" t="n">
        <v>0</v>
      </c>
      <c r="H237" s="7" t="n">
        <v>6</v>
      </c>
      <c r="I237" s="7" t="n">
        <v>24</v>
      </c>
      <c r="J237" s="7" t="n">
        <v>68</v>
      </c>
      <c r="K237" s="7" t="n">
        <v>67</v>
      </c>
      <c r="L237" s="7" t="n">
        <v>28</v>
      </c>
      <c r="M237" s="7" t="n">
        <v>1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</row>
    <row r="238" customFormat="false" ht="14.25" hidden="false" customHeight="false" outlineLevel="0" collapsed="false">
      <c r="A238" s="8" t="s">
        <v>30</v>
      </c>
      <c r="B238" s="7"/>
      <c r="C238" s="7" t="n">
        <v>0</v>
      </c>
      <c r="D238" s="7" t="n">
        <v>0</v>
      </c>
      <c r="E238" s="7" t="n">
        <v>0</v>
      </c>
      <c r="F238" s="7" t="n">
        <v>0</v>
      </c>
      <c r="G238" s="7" t="n">
        <v>0</v>
      </c>
      <c r="H238" s="7" t="n">
        <v>11</v>
      </c>
      <c r="I238" s="7" t="n">
        <v>54</v>
      </c>
      <c r="J238" s="7" t="n">
        <v>119</v>
      </c>
      <c r="K238" s="7" t="n">
        <v>94</v>
      </c>
      <c r="L238" s="7" t="n">
        <v>16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</row>
    <row r="239" customFormat="false" ht="14.25" hidden="false" customHeight="false" outlineLevel="0" collapsed="false">
      <c r="A239" s="8" t="s">
        <v>31</v>
      </c>
      <c r="B239" s="7"/>
      <c r="C239" s="7" t="n">
        <v>0</v>
      </c>
      <c r="D239" s="7" t="n">
        <v>0</v>
      </c>
      <c r="E239" s="7" t="n">
        <v>0</v>
      </c>
      <c r="F239" s="7" t="n">
        <v>0</v>
      </c>
      <c r="G239" s="7" t="n">
        <v>0</v>
      </c>
      <c r="H239" s="7" t="n">
        <v>10</v>
      </c>
      <c r="I239" s="7" t="n">
        <v>96</v>
      </c>
      <c r="J239" s="7" t="n">
        <v>172</v>
      </c>
      <c r="K239" s="7" t="n">
        <v>74</v>
      </c>
      <c r="L239" s="7" t="n">
        <v>10</v>
      </c>
      <c r="M239" s="7" t="n">
        <v>2</v>
      </c>
      <c r="N239" s="7" t="n">
        <v>1</v>
      </c>
      <c r="O239" s="7" t="n">
        <v>0</v>
      </c>
      <c r="P239" s="7" t="n">
        <v>0</v>
      </c>
      <c r="Q239" s="7" t="n">
        <v>0</v>
      </c>
      <c r="R239" s="7" t="n">
        <v>0</v>
      </c>
    </row>
    <row r="240" customFormat="false" ht="14.25" hidden="false" customHeight="false" outlineLevel="0" collapsed="false">
      <c r="A240" s="8" t="s">
        <v>32</v>
      </c>
      <c r="B240" s="7"/>
      <c r="C240" s="7" t="n">
        <v>0</v>
      </c>
      <c r="D240" s="7" t="n">
        <v>0</v>
      </c>
      <c r="E240" s="7" t="n">
        <v>0</v>
      </c>
      <c r="F240" s="7" t="n">
        <v>0</v>
      </c>
      <c r="G240" s="7" t="n">
        <v>1</v>
      </c>
      <c r="H240" s="7" t="n">
        <v>31</v>
      </c>
      <c r="I240" s="7" t="n">
        <v>129</v>
      </c>
      <c r="J240" s="7" t="n">
        <v>187</v>
      </c>
      <c r="K240" s="7" t="n">
        <v>76</v>
      </c>
      <c r="L240" s="7" t="n">
        <v>8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</row>
    <row r="241" customFormat="false" ht="14.25" hidden="false" customHeight="false" outlineLevel="0" collapsed="false">
      <c r="A241" s="8" t="s">
        <v>33</v>
      </c>
      <c r="B241" s="7"/>
      <c r="C241" s="7" t="n">
        <v>0</v>
      </c>
      <c r="D241" s="7" t="n">
        <v>0</v>
      </c>
      <c r="E241" s="7" t="n">
        <v>0</v>
      </c>
      <c r="F241" s="7" t="n">
        <v>0</v>
      </c>
      <c r="G241" s="7" t="n">
        <v>11</v>
      </c>
      <c r="H241" s="7" t="n">
        <v>27</v>
      </c>
      <c r="I241" s="7" t="n">
        <v>156</v>
      </c>
      <c r="J241" s="7" t="n">
        <v>188</v>
      </c>
      <c r="K241" s="7" t="n">
        <v>60</v>
      </c>
      <c r="L241" s="7" t="n">
        <v>12</v>
      </c>
      <c r="M241" s="7" t="n">
        <v>0</v>
      </c>
      <c r="N241" s="7" t="n">
        <v>1</v>
      </c>
      <c r="O241" s="7" t="n">
        <v>0</v>
      </c>
      <c r="P241" s="7" t="n">
        <v>0</v>
      </c>
      <c r="Q241" s="7" t="n">
        <v>0</v>
      </c>
      <c r="R241" s="7" t="n">
        <v>0</v>
      </c>
    </row>
    <row r="242" customFormat="false" ht="14.25" hidden="false" customHeight="false" outlineLevel="0" collapsed="false">
      <c r="A242" s="8" t="s">
        <v>34</v>
      </c>
      <c r="B242" s="7"/>
      <c r="C242" s="7" t="n">
        <v>0</v>
      </c>
      <c r="D242" s="7" t="n">
        <v>0</v>
      </c>
      <c r="E242" s="7" t="n">
        <v>0</v>
      </c>
      <c r="F242" s="7" t="n">
        <v>0</v>
      </c>
      <c r="G242" s="7" t="n">
        <v>5</v>
      </c>
      <c r="H242" s="7" t="n">
        <v>59</v>
      </c>
      <c r="I242" s="7" t="n">
        <v>229</v>
      </c>
      <c r="J242" s="7" t="n">
        <v>173</v>
      </c>
      <c r="K242" s="7" t="n">
        <v>45</v>
      </c>
      <c r="L242" s="7" t="n">
        <v>7</v>
      </c>
      <c r="M242" s="7" t="n">
        <v>1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</row>
    <row r="243" customFormat="false" ht="14.25" hidden="false" customHeight="false" outlineLevel="0" collapsed="false">
      <c r="A243" s="8" t="s">
        <v>35</v>
      </c>
      <c r="B243" s="7"/>
      <c r="C243" s="7" t="n">
        <v>0</v>
      </c>
      <c r="D243" s="7" t="n">
        <v>0</v>
      </c>
      <c r="E243" s="7" t="n">
        <v>0</v>
      </c>
      <c r="F243" s="7" t="n">
        <v>0</v>
      </c>
      <c r="G243" s="7" t="n">
        <v>3</v>
      </c>
      <c r="H243" s="7" t="n">
        <v>30</v>
      </c>
      <c r="I243" s="7" t="n">
        <v>163</v>
      </c>
      <c r="J243" s="7" t="n">
        <v>131</v>
      </c>
      <c r="K243" s="7" t="n">
        <v>33</v>
      </c>
      <c r="L243" s="7" t="n">
        <v>4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0</v>
      </c>
    </row>
    <row r="244" customFormat="false" ht="14.25" hidden="false" customHeight="false" outlineLevel="0" collapsed="false">
      <c r="A244" s="8" t="s">
        <v>36</v>
      </c>
      <c r="B244" s="7"/>
      <c r="C244" s="7" t="n">
        <v>0</v>
      </c>
      <c r="D244" s="7" t="n">
        <v>0</v>
      </c>
      <c r="E244" s="7" t="n">
        <v>0</v>
      </c>
      <c r="F244" s="7" t="n">
        <v>0</v>
      </c>
      <c r="G244" s="7" t="n">
        <v>0</v>
      </c>
      <c r="H244" s="7" t="n">
        <v>40</v>
      </c>
      <c r="I244" s="7" t="n">
        <v>98</v>
      </c>
      <c r="J244" s="7" t="n">
        <v>129</v>
      </c>
      <c r="K244" s="7" t="n">
        <v>49</v>
      </c>
      <c r="L244" s="7" t="n">
        <v>13</v>
      </c>
      <c r="M244" s="7" t="n">
        <v>0</v>
      </c>
      <c r="N244" s="7" t="n">
        <v>1</v>
      </c>
      <c r="O244" s="7" t="n">
        <v>0</v>
      </c>
      <c r="P244" s="7" t="n">
        <v>0</v>
      </c>
      <c r="Q244" s="7" t="n">
        <v>0</v>
      </c>
      <c r="R244" s="7" t="n">
        <v>0</v>
      </c>
    </row>
    <row r="245" customFormat="false" ht="14.25" hidden="false" customHeight="false" outlineLevel="0" collapsed="false">
      <c r="A245" s="8" t="s">
        <v>37</v>
      </c>
      <c r="B245" s="7"/>
      <c r="C245" s="7" t="n">
        <v>0</v>
      </c>
      <c r="D245" s="7" t="n">
        <v>0</v>
      </c>
      <c r="E245" s="7" t="n">
        <v>0</v>
      </c>
      <c r="F245" s="7" t="n">
        <v>0</v>
      </c>
      <c r="G245" s="7" t="n">
        <v>1</v>
      </c>
      <c r="H245" s="7" t="n">
        <v>35</v>
      </c>
      <c r="I245" s="7" t="n">
        <v>102</v>
      </c>
      <c r="J245" s="7" t="n">
        <v>125</v>
      </c>
      <c r="K245" s="7" t="n">
        <v>55</v>
      </c>
      <c r="L245" s="7" t="n">
        <v>8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</row>
    <row r="246" customFormat="false" ht="14.25" hidden="false" customHeight="false" outlineLevel="0" collapsed="false">
      <c r="A246" s="8" t="s">
        <v>38</v>
      </c>
      <c r="B246" s="7"/>
      <c r="C246" s="7" t="n">
        <v>0</v>
      </c>
      <c r="D246" s="7" t="n">
        <v>0</v>
      </c>
      <c r="E246" s="7" t="n">
        <v>0</v>
      </c>
      <c r="F246" s="7" t="n">
        <v>3</v>
      </c>
      <c r="G246" s="7" t="n">
        <v>14</v>
      </c>
      <c r="H246" s="7" t="n">
        <v>42</v>
      </c>
      <c r="I246" s="7" t="n">
        <v>99</v>
      </c>
      <c r="J246" s="7" t="n">
        <v>86</v>
      </c>
      <c r="K246" s="7" t="n">
        <v>20</v>
      </c>
      <c r="L246" s="7" t="n">
        <v>4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0</v>
      </c>
      <c r="R246" s="7" t="n">
        <v>0</v>
      </c>
    </row>
    <row r="247" customFormat="false" ht="14.25" hidden="false" customHeight="false" outlineLevel="0" collapsed="false">
      <c r="A247" s="8" t="s">
        <v>39</v>
      </c>
      <c r="B247" s="7"/>
      <c r="C247" s="7" t="n">
        <v>0</v>
      </c>
      <c r="D247" s="7" t="n">
        <v>0</v>
      </c>
      <c r="E247" s="7" t="n">
        <v>0</v>
      </c>
      <c r="F247" s="7" t="n">
        <v>0</v>
      </c>
      <c r="G247" s="7" t="n">
        <v>2</v>
      </c>
      <c r="H247" s="7" t="n">
        <v>13</v>
      </c>
      <c r="I247" s="7" t="n">
        <v>48</v>
      </c>
      <c r="J247" s="7" t="n">
        <v>54</v>
      </c>
      <c r="K247" s="7" t="n">
        <v>28</v>
      </c>
      <c r="L247" s="7" t="n">
        <v>5</v>
      </c>
      <c r="M247" s="7" t="n">
        <v>1</v>
      </c>
      <c r="N247" s="7" t="n">
        <v>0</v>
      </c>
      <c r="O247" s="7" t="n">
        <v>0</v>
      </c>
      <c r="P247" s="7" t="n">
        <v>0</v>
      </c>
      <c r="Q247" s="7" t="n">
        <v>0</v>
      </c>
      <c r="R247" s="7" t="n">
        <v>0</v>
      </c>
    </row>
    <row r="248" customFormat="false" ht="14.25" hidden="false" customHeight="false" outlineLevel="0" collapsed="false">
      <c r="A248" s="8" t="s">
        <v>40</v>
      </c>
      <c r="B248" s="7"/>
      <c r="C248" s="7" t="n">
        <v>0</v>
      </c>
      <c r="D248" s="7" t="n">
        <v>0</v>
      </c>
      <c r="E248" s="7" t="n">
        <v>0</v>
      </c>
      <c r="F248" s="7" t="n">
        <v>0</v>
      </c>
      <c r="G248" s="7" t="n">
        <v>0</v>
      </c>
      <c r="H248" s="7" t="n">
        <v>16</v>
      </c>
      <c r="I248" s="7" t="n">
        <v>38</v>
      </c>
      <c r="J248" s="7" t="n">
        <v>48</v>
      </c>
      <c r="K248" s="7" t="n">
        <v>28</v>
      </c>
      <c r="L248" s="7" t="n">
        <v>5</v>
      </c>
      <c r="M248" s="7" t="n">
        <v>1</v>
      </c>
      <c r="N248" s="7" t="n">
        <v>0</v>
      </c>
      <c r="O248" s="7" t="n">
        <v>0</v>
      </c>
      <c r="P248" s="7" t="n">
        <v>0</v>
      </c>
      <c r="Q248" s="7" t="n">
        <v>0</v>
      </c>
      <c r="R248" s="7" t="n">
        <v>0</v>
      </c>
    </row>
    <row r="249" customFormat="false" ht="14.25" hidden="false" customHeight="false" outlineLevel="0" collapsed="false">
      <c r="A249" s="8" t="s">
        <v>41</v>
      </c>
      <c r="B249" s="7"/>
      <c r="C249" s="7" t="n">
        <v>0</v>
      </c>
      <c r="D249" s="7" t="n">
        <v>0</v>
      </c>
      <c r="E249" s="7" t="n">
        <v>0</v>
      </c>
      <c r="F249" s="7" t="n">
        <v>0</v>
      </c>
      <c r="G249" s="7" t="n">
        <v>0</v>
      </c>
      <c r="H249" s="7" t="n">
        <v>7</v>
      </c>
      <c r="I249" s="7" t="n">
        <v>25</v>
      </c>
      <c r="J249" s="7" t="n">
        <v>44</v>
      </c>
      <c r="K249" s="7" t="n">
        <v>26</v>
      </c>
      <c r="L249" s="7" t="n">
        <v>6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</row>
    <row r="250" customFormat="false" ht="14.25" hidden="false" customHeight="false" outlineLevel="0" collapsed="false">
      <c r="A250" s="8" t="s">
        <v>42</v>
      </c>
      <c r="B250" s="7"/>
      <c r="C250" s="7" t="n">
        <v>0</v>
      </c>
      <c r="D250" s="7" t="n">
        <v>0</v>
      </c>
      <c r="E250" s="7" t="n">
        <v>0</v>
      </c>
      <c r="F250" s="7" t="n">
        <v>0</v>
      </c>
      <c r="G250" s="7" t="n">
        <v>1</v>
      </c>
      <c r="H250" s="7" t="n">
        <v>2</v>
      </c>
      <c r="I250" s="7" t="n">
        <v>7</v>
      </c>
      <c r="J250" s="7" t="n">
        <v>20</v>
      </c>
      <c r="K250" s="7" t="n">
        <v>15</v>
      </c>
      <c r="L250" s="7" t="n">
        <v>4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</row>
    <row r="251" customFormat="false" ht="14.25" hidden="false" customHeight="false" outlineLevel="0" collapsed="false">
      <c r="A251" s="8" t="s">
        <v>43</v>
      </c>
      <c r="B251" s="7"/>
      <c r="C251" s="7" t="n">
        <v>0</v>
      </c>
      <c r="D251" s="7" t="n">
        <v>0</v>
      </c>
      <c r="E251" s="7" t="n">
        <v>0</v>
      </c>
      <c r="F251" s="7" t="n">
        <v>0</v>
      </c>
      <c r="G251" s="7" t="n">
        <v>0</v>
      </c>
      <c r="H251" s="7" t="n">
        <v>3</v>
      </c>
      <c r="I251" s="7" t="n">
        <v>12</v>
      </c>
      <c r="J251" s="7" t="n">
        <v>21</v>
      </c>
      <c r="K251" s="7" t="n">
        <v>12</v>
      </c>
      <c r="L251" s="7" t="n">
        <v>2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</row>
    <row r="252" customFormat="false" ht="14.25" hidden="false" customHeight="false" outlineLevel="0" collapsed="false">
      <c r="A252" s="9" t="s">
        <v>44</v>
      </c>
      <c r="B252" s="7"/>
      <c r="C252" s="7" t="n">
        <v>0</v>
      </c>
      <c r="D252" s="7" t="n">
        <v>0</v>
      </c>
      <c r="E252" s="7" t="n">
        <v>0</v>
      </c>
      <c r="F252" s="7" t="n">
        <v>0</v>
      </c>
      <c r="G252" s="7" t="n">
        <v>0</v>
      </c>
      <c r="H252" s="7" t="n">
        <v>2</v>
      </c>
      <c r="I252" s="7" t="n">
        <v>3</v>
      </c>
      <c r="J252" s="7" t="n">
        <v>11</v>
      </c>
      <c r="K252" s="7" t="n">
        <v>7</v>
      </c>
      <c r="L252" s="7" t="n">
        <v>2</v>
      </c>
      <c r="M252" s="7" t="n">
        <v>1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6</v>
      </c>
      <c r="B254" s="1"/>
      <c r="C254" s="1"/>
      <c r="D254" s="1"/>
      <c r="E254" s="1"/>
      <c r="F254" s="1"/>
      <c r="G254" s="1"/>
      <c r="H254" s="1"/>
      <c r="I254" s="1"/>
      <c r="J254" s="1" t="n">
        <v>43.9</v>
      </c>
      <c r="K254" s="1"/>
      <c r="L254" s="1"/>
      <c r="M254" s="1"/>
      <c r="N254" s="1"/>
      <c r="O254" s="1" t="s">
        <v>47</v>
      </c>
      <c r="P254" s="1"/>
      <c r="Q254" s="1"/>
      <c r="R254" s="1"/>
    </row>
    <row r="255" customFormat="false" ht="14.25" hidden="false" customHeight="false" outlineLevel="0" collapsed="false">
      <c r="A255" s="1" t="s">
        <v>48</v>
      </c>
      <c r="B255" s="1"/>
      <c r="C255" s="1"/>
      <c r="D255" s="1"/>
      <c r="E255" s="1"/>
      <c r="F255" s="1"/>
      <c r="G255" s="1"/>
      <c r="H255" s="1"/>
      <c r="I255" s="1"/>
      <c r="J255" s="1" t="n">
        <v>49.7</v>
      </c>
      <c r="K255" s="1"/>
      <c r="L255" s="1"/>
      <c r="M255" s="1"/>
      <c r="N255" s="1"/>
      <c r="O255" s="1" t="s">
        <v>47</v>
      </c>
      <c r="P255" s="1"/>
      <c r="Q255" s="1"/>
      <c r="R255" s="1"/>
    </row>
    <row r="256" customFormat="false" ht="14.25" hidden="false" customHeight="false" outlineLevel="0" collapsed="false">
      <c r="A256" s="1" t="s">
        <v>49</v>
      </c>
      <c r="B256" s="1"/>
      <c r="C256" s="1"/>
      <c r="D256" s="1"/>
      <c r="E256" s="1"/>
      <c r="F256" s="1"/>
      <c r="G256" s="1"/>
      <c r="H256" s="1"/>
      <c r="I256" s="1"/>
      <c r="J256" s="1" t="n">
        <v>52.5</v>
      </c>
      <c r="K256" s="1"/>
      <c r="L256" s="1"/>
      <c r="M256" s="1"/>
      <c r="N256" s="1"/>
      <c r="O256" s="1" t="s">
        <v>47</v>
      </c>
      <c r="P256" s="1"/>
      <c r="Q256" s="1"/>
      <c r="R256" s="1"/>
    </row>
    <row r="257" customFormat="false" ht="14.25" hidden="false" customHeight="false" outlineLevel="0" collapsed="false">
      <c r="A257" s="1" t="s">
        <v>54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4.25" hidden="false" customHeight="false" outlineLevel="0" collapsed="false">
      <c r="A259" s="2" t="s">
        <v>2</v>
      </c>
      <c r="B259" s="2" t="s">
        <v>3</v>
      </c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</row>
    <row r="260" customFormat="false" ht="14.25" hidden="false" customHeight="false" outlineLevel="0" collapsed="false">
      <c r="A260" s="2"/>
      <c r="B260" s="3" t="s">
        <v>4</v>
      </c>
      <c r="C260" s="4" t="s">
        <v>5</v>
      </c>
      <c r="D260" s="4" t="s">
        <v>6</v>
      </c>
      <c r="E260" s="4" t="s">
        <v>7</v>
      </c>
      <c r="F260" s="4" t="s">
        <v>8</v>
      </c>
      <c r="G260" s="4" t="s">
        <v>9</v>
      </c>
      <c r="H260" s="4" t="s">
        <v>10</v>
      </c>
      <c r="I260" s="4" t="s">
        <v>11</v>
      </c>
      <c r="J260" s="4" t="s">
        <v>12</v>
      </c>
      <c r="K260" s="4" t="s">
        <v>13</v>
      </c>
      <c r="L260" s="4" t="s">
        <v>14</v>
      </c>
      <c r="M260" s="4" t="s">
        <v>15</v>
      </c>
      <c r="N260" s="4" t="s">
        <v>16</v>
      </c>
      <c r="O260" s="4" t="s">
        <v>17</v>
      </c>
      <c r="P260" s="4" t="s">
        <v>18</v>
      </c>
      <c r="Q260" s="4" t="s">
        <v>19</v>
      </c>
      <c r="R260" s="5" t="s">
        <v>20</v>
      </c>
    </row>
    <row r="261" customFormat="false" ht="14.25" hidden="false" customHeight="false" outlineLevel="0" collapsed="false">
      <c r="A261" s="6" t="s">
        <v>21</v>
      </c>
      <c r="B261" s="7"/>
      <c r="C261" s="7" t="n">
        <v>0</v>
      </c>
      <c r="D261" s="7" t="n">
        <v>0</v>
      </c>
      <c r="E261" s="7" t="n">
        <v>0</v>
      </c>
      <c r="F261" s="7" t="n">
        <v>0</v>
      </c>
      <c r="G261" s="7" t="n">
        <v>0</v>
      </c>
      <c r="H261" s="7" t="n">
        <v>0</v>
      </c>
      <c r="I261" s="7" t="n">
        <v>4</v>
      </c>
      <c r="J261" s="7" t="n">
        <v>8</v>
      </c>
      <c r="K261" s="7" t="n">
        <v>3</v>
      </c>
      <c r="L261" s="7" t="n">
        <v>0</v>
      </c>
      <c r="M261" s="7" t="n">
        <v>1</v>
      </c>
      <c r="N261" s="7" t="n">
        <v>0</v>
      </c>
      <c r="O261" s="7" t="n">
        <v>0</v>
      </c>
      <c r="P261" s="7" t="n">
        <v>0</v>
      </c>
      <c r="Q261" s="7" t="n">
        <v>0</v>
      </c>
      <c r="R261" s="7" t="n">
        <v>0</v>
      </c>
    </row>
    <row r="262" customFormat="false" ht="14.25" hidden="false" customHeight="false" outlineLevel="0" collapsed="false">
      <c r="A262" s="8" t="s">
        <v>22</v>
      </c>
      <c r="B262" s="7"/>
      <c r="C262" s="7" t="n">
        <v>0</v>
      </c>
      <c r="D262" s="7" t="n">
        <v>0</v>
      </c>
      <c r="E262" s="7" t="n">
        <v>0</v>
      </c>
      <c r="F262" s="7" t="n">
        <v>0</v>
      </c>
      <c r="G262" s="7" t="n">
        <v>0</v>
      </c>
      <c r="H262" s="7" t="n">
        <v>1</v>
      </c>
      <c r="I262" s="7" t="n">
        <v>1</v>
      </c>
      <c r="J262" s="7" t="n">
        <v>1</v>
      </c>
      <c r="K262" s="7" t="n">
        <v>0</v>
      </c>
      <c r="L262" s="7" t="n">
        <v>0</v>
      </c>
      <c r="M262" s="7" t="n">
        <v>1</v>
      </c>
      <c r="N262" s="7" t="n">
        <v>0</v>
      </c>
      <c r="O262" s="7" t="n">
        <v>0</v>
      </c>
      <c r="P262" s="7" t="n">
        <v>0</v>
      </c>
      <c r="Q262" s="7" t="n">
        <v>0</v>
      </c>
      <c r="R262" s="7" t="n">
        <v>0</v>
      </c>
    </row>
    <row r="263" customFormat="false" ht="14.25" hidden="false" customHeight="false" outlineLevel="0" collapsed="false">
      <c r="A263" s="8" t="s">
        <v>23</v>
      </c>
      <c r="B263" s="7"/>
      <c r="C263" s="7" t="n">
        <v>0</v>
      </c>
      <c r="D263" s="7" t="n">
        <v>0</v>
      </c>
      <c r="E263" s="7" t="n">
        <v>0</v>
      </c>
      <c r="F263" s="7" t="n">
        <v>0</v>
      </c>
      <c r="G263" s="7" t="n">
        <v>1</v>
      </c>
      <c r="H263" s="7" t="n">
        <v>1</v>
      </c>
      <c r="I263" s="7" t="n">
        <v>0</v>
      </c>
      <c r="J263" s="7" t="n">
        <v>7</v>
      </c>
      <c r="K263" s="7" t="n">
        <v>0</v>
      </c>
      <c r="L263" s="7" t="n">
        <v>1</v>
      </c>
      <c r="M263" s="7" t="n">
        <v>1</v>
      </c>
      <c r="N263" s="7" t="n">
        <v>0</v>
      </c>
      <c r="O263" s="7" t="n">
        <v>0</v>
      </c>
      <c r="P263" s="7" t="n">
        <v>0</v>
      </c>
      <c r="Q263" s="7" t="n">
        <v>0</v>
      </c>
      <c r="R263" s="7" t="n">
        <v>0</v>
      </c>
    </row>
    <row r="264" customFormat="false" ht="14.25" hidden="false" customHeight="false" outlineLevel="0" collapsed="false">
      <c r="A264" s="8" t="s">
        <v>24</v>
      </c>
      <c r="B264" s="7"/>
      <c r="C264" s="7" t="n">
        <v>0</v>
      </c>
      <c r="D264" s="7" t="n">
        <v>0</v>
      </c>
      <c r="E264" s="7" t="n">
        <v>0</v>
      </c>
      <c r="F264" s="7" t="n">
        <v>0</v>
      </c>
      <c r="G264" s="7" t="n">
        <v>0</v>
      </c>
      <c r="H264" s="7" t="n">
        <v>1</v>
      </c>
      <c r="I264" s="7" t="n">
        <v>0</v>
      </c>
      <c r="J264" s="7" t="n">
        <v>1</v>
      </c>
      <c r="K264" s="7" t="n">
        <v>2</v>
      </c>
      <c r="L264" s="7" t="n">
        <v>1</v>
      </c>
      <c r="M264" s="7" t="n">
        <v>0</v>
      </c>
      <c r="N264" s="7" t="n">
        <v>0</v>
      </c>
      <c r="O264" s="7" t="n">
        <v>0</v>
      </c>
      <c r="P264" s="7" t="n">
        <v>0</v>
      </c>
      <c r="Q264" s="7" t="n">
        <v>0</v>
      </c>
      <c r="R264" s="7" t="n">
        <v>0</v>
      </c>
    </row>
    <row r="265" customFormat="false" ht="14.25" hidden="false" customHeight="false" outlineLevel="0" collapsed="false">
      <c r="A265" s="8" t="s">
        <v>25</v>
      </c>
      <c r="B265" s="7"/>
      <c r="C265" s="7" t="n">
        <v>0</v>
      </c>
      <c r="D265" s="7" t="n">
        <v>0</v>
      </c>
      <c r="E265" s="7" t="n">
        <v>0</v>
      </c>
      <c r="F265" s="7" t="n">
        <v>0</v>
      </c>
      <c r="G265" s="7" t="n">
        <v>0</v>
      </c>
      <c r="H265" s="7" t="n">
        <v>0</v>
      </c>
      <c r="I265" s="7" t="n">
        <v>1</v>
      </c>
      <c r="J265" s="7" t="n">
        <v>6</v>
      </c>
      <c r="K265" s="7" t="n">
        <v>6</v>
      </c>
      <c r="L265" s="7" t="n">
        <v>4</v>
      </c>
      <c r="M265" s="7" t="n">
        <v>1</v>
      </c>
      <c r="N265" s="7" t="n">
        <v>1</v>
      </c>
      <c r="O265" s="7" t="n">
        <v>0</v>
      </c>
      <c r="P265" s="7" t="n">
        <v>0</v>
      </c>
      <c r="Q265" s="7" t="n">
        <v>0</v>
      </c>
      <c r="R265" s="7" t="n">
        <v>0</v>
      </c>
    </row>
    <row r="266" customFormat="false" ht="14.25" hidden="false" customHeight="false" outlineLevel="0" collapsed="false">
      <c r="A266" s="8" t="s">
        <v>26</v>
      </c>
      <c r="B266" s="7"/>
      <c r="C266" s="7" t="n">
        <v>0</v>
      </c>
      <c r="D266" s="7" t="n">
        <v>0</v>
      </c>
      <c r="E266" s="7" t="n">
        <v>0</v>
      </c>
      <c r="F266" s="7" t="n">
        <v>0</v>
      </c>
      <c r="G266" s="7" t="n">
        <v>0</v>
      </c>
      <c r="H266" s="7" t="n">
        <v>1</v>
      </c>
      <c r="I266" s="7" t="n">
        <v>9</v>
      </c>
      <c r="J266" s="7" t="n">
        <v>7</v>
      </c>
      <c r="K266" s="7" t="n">
        <v>13</v>
      </c>
      <c r="L266" s="7" t="n">
        <v>3</v>
      </c>
      <c r="M266" s="7" t="n">
        <v>0</v>
      </c>
      <c r="N266" s="7" t="n">
        <v>2</v>
      </c>
      <c r="O266" s="7" t="n">
        <v>0</v>
      </c>
      <c r="P266" s="7" t="n">
        <v>0</v>
      </c>
      <c r="Q266" s="7" t="n">
        <v>0</v>
      </c>
      <c r="R266" s="7" t="n">
        <v>0</v>
      </c>
    </row>
    <row r="267" customFormat="false" ht="14.25" hidden="false" customHeight="false" outlineLevel="0" collapsed="false">
      <c r="A267" s="8" t="s">
        <v>27</v>
      </c>
      <c r="B267" s="7"/>
      <c r="C267" s="7" t="n">
        <v>0</v>
      </c>
      <c r="D267" s="7" t="n">
        <v>0</v>
      </c>
      <c r="E267" s="7" t="n">
        <v>0</v>
      </c>
      <c r="F267" s="7" t="n">
        <v>0</v>
      </c>
      <c r="G267" s="7" t="n">
        <v>1</v>
      </c>
      <c r="H267" s="7" t="n">
        <v>4</v>
      </c>
      <c r="I267" s="7" t="n">
        <v>15</v>
      </c>
      <c r="J267" s="7" t="n">
        <v>31</v>
      </c>
      <c r="K267" s="7" t="n">
        <v>33</v>
      </c>
      <c r="L267" s="7" t="n">
        <v>5</v>
      </c>
      <c r="M267" s="7" t="n">
        <v>1</v>
      </c>
      <c r="N267" s="7" t="n">
        <v>0</v>
      </c>
      <c r="O267" s="7" t="n">
        <v>0</v>
      </c>
      <c r="P267" s="7" t="n">
        <v>0</v>
      </c>
      <c r="Q267" s="7" t="n">
        <v>0</v>
      </c>
      <c r="R267" s="7" t="n">
        <v>0</v>
      </c>
    </row>
    <row r="268" customFormat="false" ht="14.25" hidden="false" customHeight="false" outlineLevel="0" collapsed="false">
      <c r="A268" s="8" t="s">
        <v>28</v>
      </c>
      <c r="B268" s="7"/>
      <c r="C268" s="7" t="n">
        <v>0</v>
      </c>
      <c r="D268" s="7" t="n">
        <v>0</v>
      </c>
      <c r="E268" s="7" t="n">
        <v>0</v>
      </c>
      <c r="F268" s="7" t="n">
        <v>0</v>
      </c>
      <c r="G268" s="7" t="n">
        <v>5</v>
      </c>
      <c r="H268" s="7" t="n">
        <v>32</v>
      </c>
      <c r="I268" s="7" t="n">
        <v>146</v>
      </c>
      <c r="J268" s="7" t="n">
        <v>177</v>
      </c>
      <c r="K268" s="7" t="n">
        <v>48</v>
      </c>
      <c r="L268" s="7" t="n">
        <v>7</v>
      </c>
      <c r="M268" s="7" t="n">
        <v>1</v>
      </c>
      <c r="N268" s="7" t="n">
        <v>0</v>
      </c>
      <c r="O268" s="7" t="n">
        <v>1</v>
      </c>
      <c r="P268" s="7" t="n">
        <v>0</v>
      </c>
      <c r="Q268" s="7" t="n">
        <v>0</v>
      </c>
      <c r="R268" s="7" t="n">
        <v>0</v>
      </c>
    </row>
    <row r="269" customFormat="false" ht="14.25" hidden="false" customHeight="false" outlineLevel="0" collapsed="false">
      <c r="A269" s="8" t="s">
        <v>29</v>
      </c>
      <c r="B269" s="7"/>
      <c r="C269" s="7" t="n">
        <v>0</v>
      </c>
      <c r="D269" s="7" t="n">
        <v>0</v>
      </c>
      <c r="E269" s="7" t="n">
        <v>0</v>
      </c>
      <c r="F269" s="7" t="n">
        <v>0</v>
      </c>
      <c r="G269" s="7" t="n">
        <v>1</v>
      </c>
      <c r="H269" s="7" t="n">
        <v>19</v>
      </c>
      <c r="I269" s="7" t="n">
        <v>88</v>
      </c>
      <c r="J269" s="7" t="n">
        <v>143</v>
      </c>
      <c r="K269" s="7" t="n">
        <v>56</v>
      </c>
      <c r="L269" s="7" t="n">
        <v>17</v>
      </c>
      <c r="M269" s="7" t="n">
        <v>2</v>
      </c>
      <c r="N269" s="7" t="n">
        <v>0</v>
      </c>
      <c r="O269" s="7" t="n">
        <v>0</v>
      </c>
      <c r="P269" s="7" t="n">
        <v>0</v>
      </c>
      <c r="Q269" s="7" t="n">
        <v>0</v>
      </c>
      <c r="R269" s="7" t="n">
        <v>0</v>
      </c>
    </row>
    <row r="270" customFormat="false" ht="14.25" hidden="false" customHeight="false" outlineLevel="0" collapsed="false">
      <c r="A270" s="8" t="s">
        <v>30</v>
      </c>
      <c r="B270" s="7"/>
      <c r="C270" s="7" t="n">
        <v>0</v>
      </c>
      <c r="D270" s="7" t="n">
        <v>0</v>
      </c>
      <c r="E270" s="7" t="n">
        <v>0</v>
      </c>
      <c r="F270" s="7" t="n">
        <v>0</v>
      </c>
      <c r="G270" s="7" t="n">
        <v>0</v>
      </c>
      <c r="H270" s="7" t="n">
        <v>10</v>
      </c>
      <c r="I270" s="7" t="n">
        <v>97</v>
      </c>
      <c r="J270" s="7" t="n">
        <v>144</v>
      </c>
      <c r="K270" s="7" t="n">
        <v>68</v>
      </c>
      <c r="L270" s="7" t="n">
        <v>6</v>
      </c>
      <c r="M270" s="7" t="n">
        <v>0</v>
      </c>
      <c r="N270" s="7" t="n">
        <v>1</v>
      </c>
      <c r="O270" s="7" t="n">
        <v>0</v>
      </c>
      <c r="P270" s="7" t="n">
        <v>0</v>
      </c>
      <c r="Q270" s="7" t="n">
        <v>0</v>
      </c>
      <c r="R270" s="7" t="n">
        <v>0</v>
      </c>
    </row>
    <row r="271" customFormat="false" ht="14.25" hidden="false" customHeight="false" outlineLevel="0" collapsed="false">
      <c r="A271" s="8" t="s">
        <v>31</v>
      </c>
      <c r="B271" s="7"/>
      <c r="C271" s="7" t="n">
        <v>0</v>
      </c>
      <c r="D271" s="7" t="n">
        <v>0</v>
      </c>
      <c r="E271" s="7" t="n">
        <v>0</v>
      </c>
      <c r="F271" s="7" t="n">
        <v>0</v>
      </c>
      <c r="G271" s="7" t="n">
        <v>0</v>
      </c>
      <c r="H271" s="7" t="n">
        <v>9</v>
      </c>
      <c r="I271" s="7" t="n">
        <v>88</v>
      </c>
      <c r="J271" s="7" t="n">
        <v>164</v>
      </c>
      <c r="K271" s="7" t="n">
        <v>104</v>
      </c>
      <c r="L271" s="7" t="n">
        <v>17</v>
      </c>
      <c r="M271" s="7" t="n">
        <v>3</v>
      </c>
      <c r="N271" s="7" t="n">
        <v>0</v>
      </c>
      <c r="O271" s="7" t="n">
        <v>0</v>
      </c>
      <c r="P271" s="7" t="n">
        <v>0</v>
      </c>
      <c r="Q271" s="7" t="n">
        <v>0</v>
      </c>
      <c r="R271" s="7" t="n">
        <v>0</v>
      </c>
    </row>
    <row r="272" customFormat="false" ht="14.25" hidden="false" customHeight="false" outlineLevel="0" collapsed="false">
      <c r="A272" s="8" t="s">
        <v>32</v>
      </c>
      <c r="B272" s="7"/>
      <c r="C272" s="7" t="n">
        <v>0</v>
      </c>
      <c r="D272" s="7" t="n">
        <v>0</v>
      </c>
      <c r="E272" s="7" t="n">
        <v>0</v>
      </c>
      <c r="F272" s="7" t="n">
        <v>0</v>
      </c>
      <c r="G272" s="7" t="n">
        <v>1</v>
      </c>
      <c r="H272" s="7" t="n">
        <v>32</v>
      </c>
      <c r="I272" s="7" t="n">
        <v>98</v>
      </c>
      <c r="J272" s="7" t="n">
        <v>219</v>
      </c>
      <c r="K272" s="7" t="n">
        <v>84</v>
      </c>
      <c r="L272" s="7" t="n">
        <v>14</v>
      </c>
      <c r="M272" s="7" t="n">
        <v>2</v>
      </c>
      <c r="N272" s="7" t="n">
        <v>0</v>
      </c>
      <c r="O272" s="7" t="n">
        <v>0</v>
      </c>
      <c r="P272" s="7" t="n">
        <v>0</v>
      </c>
      <c r="Q272" s="7" t="n">
        <v>0</v>
      </c>
      <c r="R272" s="7" t="n">
        <v>0</v>
      </c>
    </row>
    <row r="273" customFormat="false" ht="14.25" hidden="false" customHeight="false" outlineLevel="0" collapsed="false">
      <c r="A273" s="8" t="s">
        <v>33</v>
      </c>
      <c r="B273" s="7"/>
      <c r="C273" s="7" t="n">
        <v>0</v>
      </c>
      <c r="D273" s="7" t="n">
        <v>0</v>
      </c>
      <c r="E273" s="7" t="n">
        <v>0</v>
      </c>
      <c r="F273" s="7" t="n">
        <v>0</v>
      </c>
      <c r="G273" s="7" t="n">
        <v>0</v>
      </c>
      <c r="H273" s="7" t="n">
        <v>21</v>
      </c>
      <c r="I273" s="7" t="n">
        <v>152</v>
      </c>
      <c r="J273" s="7" t="n">
        <v>210</v>
      </c>
      <c r="K273" s="7" t="n">
        <v>99</v>
      </c>
      <c r="L273" s="7" t="n">
        <v>13</v>
      </c>
      <c r="M273" s="7" t="n">
        <v>3</v>
      </c>
      <c r="N273" s="7" t="n">
        <v>0</v>
      </c>
      <c r="O273" s="7" t="n">
        <v>0</v>
      </c>
      <c r="P273" s="7" t="n">
        <v>0</v>
      </c>
      <c r="Q273" s="7" t="n">
        <v>0</v>
      </c>
      <c r="R273" s="7" t="n">
        <v>0</v>
      </c>
    </row>
    <row r="274" customFormat="false" ht="14.25" hidden="false" customHeight="false" outlineLevel="0" collapsed="false">
      <c r="A274" s="8" t="s">
        <v>34</v>
      </c>
      <c r="B274" s="7"/>
      <c r="C274" s="7" t="n">
        <v>0</v>
      </c>
      <c r="D274" s="7" t="n">
        <v>0</v>
      </c>
      <c r="E274" s="7" t="n">
        <v>1</v>
      </c>
      <c r="F274" s="7" t="n">
        <v>2</v>
      </c>
      <c r="G274" s="7" t="n">
        <v>15</v>
      </c>
      <c r="H274" s="7" t="n">
        <v>57</v>
      </c>
      <c r="I274" s="7" t="n">
        <v>172</v>
      </c>
      <c r="J274" s="7" t="n">
        <v>217</v>
      </c>
      <c r="K274" s="7" t="n">
        <v>97</v>
      </c>
      <c r="L274" s="7" t="n">
        <v>19</v>
      </c>
      <c r="M274" s="7" t="n">
        <v>1</v>
      </c>
      <c r="N274" s="7" t="n">
        <v>1</v>
      </c>
      <c r="O274" s="7" t="n">
        <v>0</v>
      </c>
      <c r="P274" s="7" t="n">
        <v>0</v>
      </c>
      <c r="Q274" s="7" t="n">
        <v>0</v>
      </c>
      <c r="R274" s="7" t="n">
        <v>0</v>
      </c>
    </row>
    <row r="275" customFormat="false" ht="14.25" hidden="false" customHeight="false" outlineLevel="0" collapsed="false">
      <c r="A275" s="8" t="s">
        <v>35</v>
      </c>
      <c r="B275" s="7"/>
      <c r="C275" s="7" t="n">
        <v>25</v>
      </c>
      <c r="D275" s="7" t="n">
        <v>12</v>
      </c>
      <c r="E275" s="7" t="n">
        <v>6</v>
      </c>
      <c r="F275" s="7" t="n">
        <v>4</v>
      </c>
      <c r="G275" s="7" t="n">
        <v>18</v>
      </c>
      <c r="H275" s="7" t="n">
        <v>89</v>
      </c>
      <c r="I275" s="7" t="n">
        <v>250</v>
      </c>
      <c r="J275" s="7" t="n">
        <v>163</v>
      </c>
      <c r="K275" s="7" t="n">
        <v>56</v>
      </c>
      <c r="L275" s="7" t="n">
        <v>3</v>
      </c>
      <c r="M275" s="7" t="n">
        <v>0</v>
      </c>
      <c r="N275" s="7" t="n">
        <v>0</v>
      </c>
      <c r="O275" s="7" t="n">
        <v>0</v>
      </c>
      <c r="P275" s="7" t="n">
        <v>0</v>
      </c>
      <c r="Q275" s="7" t="n">
        <v>0</v>
      </c>
      <c r="R275" s="7" t="n">
        <v>0</v>
      </c>
    </row>
    <row r="276" customFormat="false" ht="14.25" hidden="false" customHeight="false" outlineLevel="0" collapsed="false">
      <c r="A276" s="8" t="s">
        <v>36</v>
      </c>
      <c r="B276" s="7"/>
      <c r="C276" s="7" t="n">
        <v>0</v>
      </c>
      <c r="D276" s="7" t="n">
        <v>4</v>
      </c>
      <c r="E276" s="7" t="n">
        <v>26</v>
      </c>
      <c r="F276" s="7" t="n">
        <v>7</v>
      </c>
      <c r="G276" s="7" t="n">
        <v>15</v>
      </c>
      <c r="H276" s="7" t="n">
        <v>88</v>
      </c>
      <c r="I276" s="7" t="n">
        <v>209</v>
      </c>
      <c r="J276" s="7" t="n">
        <v>201</v>
      </c>
      <c r="K276" s="7" t="n">
        <v>65</v>
      </c>
      <c r="L276" s="7" t="n">
        <v>6</v>
      </c>
      <c r="M276" s="7" t="n">
        <v>2</v>
      </c>
      <c r="N276" s="7" t="n">
        <v>0</v>
      </c>
      <c r="O276" s="7" t="n">
        <v>0</v>
      </c>
      <c r="P276" s="7" t="n">
        <v>0</v>
      </c>
      <c r="Q276" s="7" t="n">
        <v>0</v>
      </c>
      <c r="R276" s="7" t="n">
        <v>0</v>
      </c>
    </row>
    <row r="277" customFormat="false" ht="14.25" hidden="false" customHeight="false" outlineLevel="0" collapsed="false">
      <c r="A277" s="8" t="s">
        <v>37</v>
      </c>
      <c r="B277" s="7"/>
      <c r="C277" s="7" t="n">
        <v>0</v>
      </c>
      <c r="D277" s="7" t="n">
        <v>1</v>
      </c>
      <c r="E277" s="7" t="n">
        <v>2</v>
      </c>
      <c r="F277" s="7" t="n">
        <v>7</v>
      </c>
      <c r="G277" s="7" t="n">
        <v>18</v>
      </c>
      <c r="H277" s="7" t="n">
        <v>134</v>
      </c>
      <c r="I277" s="7" t="n">
        <v>298</v>
      </c>
      <c r="J277" s="7" t="n">
        <v>228</v>
      </c>
      <c r="K277" s="7" t="n">
        <v>55</v>
      </c>
      <c r="L277" s="7" t="n">
        <v>5</v>
      </c>
      <c r="M277" s="7" t="n">
        <v>3</v>
      </c>
      <c r="N277" s="7" t="n">
        <v>0</v>
      </c>
      <c r="O277" s="7" t="n">
        <v>0</v>
      </c>
      <c r="P277" s="7" t="n">
        <v>0</v>
      </c>
      <c r="Q277" s="7" t="n">
        <v>0</v>
      </c>
      <c r="R277" s="7" t="n">
        <v>0</v>
      </c>
    </row>
    <row r="278" customFormat="false" ht="14.25" hidden="false" customHeight="false" outlineLevel="0" collapsed="false">
      <c r="A278" s="8" t="s">
        <v>38</v>
      </c>
      <c r="B278" s="7"/>
      <c r="C278" s="7" t="n">
        <v>0</v>
      </c>
      <c r="D278" s="7" t="n">
        <v>1</v>
      </c>
      <c r="E278" s="7" t="n">
        <v>0</v>
      </c>
      <c r="F278" s="7" t="n">
        <v>9</v>
      </c>
      <c r="G278" s="7" t="n">
        <v>38</v>
      </c>
      <c r="H278" s="7" t="n">
        <v>135</v>
      </c>
      <c r="I278" s="7" t="n">
        <v>285</v>
      </c>
      <c r="J278" s="7" t="n">
        <v>261</v>
      </c>
      <c r="K278" s="7" t="n">
        <v>77</v>
      </c>
      <c r="L278" s="7" t="n">
        <v>6</v>
      </c>
      <c r="M278" s="7" t="n">
        <v>0</v>
      </c>
      <c r="N278" s="7" t="n">
        <v>0</v>
      </c>
      <c r="O278" s="7" t="n">
        <v>0</v>
      </c>
      <c r="P278" s="7" t="n">
        <v>0</v>
      </c>
      <c r="Q278" s="7" t="n">
        <v>0</v>
      </c>
      <c r="R278" s="7" t="n">
        <v>0</v>
      </c>
    </row>
    <row r="279" customFormat="false" ht="14.25" hidden="false" customHeight="false" outlineLevel="0" collapsed="false">
      <c r="A279" s="8" t="s">
        <v>39</v>
      </c>
      <c r="B279" s="7"/>
      <c r="C279" s="7" t="n">
        <v>0</v>
      </c>
      <c r="D279" s="7" t="n">
        <v>0</v>
      </c>
      <c r="E279" s="7" t="n">
        <v>0</v>
      </c>
      <c r="F279" s="7" t="n">
        <v>0</v>
      </c>
      <c r="G279" s="7" t="n">
        <v>1</v>
      </c>
      <c r="H279" s="7" t="n">
        <v>25</v>
      </c>
      <c r="I279" s="7" t="n">
        <v>132</v>
      </c>
      <c r="J279" s="7" t="n">
        <v>179</v>
      </c>
      <c r="K279" s="7" t="n">
        <v>102</v>
      </c>
      <c r="L279" s="7" t="n">
        <v>15</v>
      </c>
      <c r="M279" s="7" t="n">
        <v>1</v>
      </c>
      <c r="N279" s="7" t="n">
        <v>0</v>
      </c>
      <c r="O279" s="7" t="n">
        <v>0</v>
      </c>
      <c r="P279" s="7" t="n">
        <v>0</v>
      </c>
      <c r="Q279" s="7" t="n">
        <v>0</v>
      </c>
      <c r="R279" s="7" t="n">
        <v>0</v>
      </c>
    </row>
    <row r="280" customFormat="false" ht="14.25" hidden="false" customHeight="false" outlineLevel="0" collapsed="false">
      <c r="A280" s="8" t="s">
        <v>40</v>
      </c>
      <c r="B280" s="7"/>
      <c r="C280" s="7" t="n">
        <v>0</v>
      </c>
      <c r="D280" s="7" t="n">
        <v>0</v>
      </c>
      <c r="E280" s="7" t="n">
        <v>0</v>
      </c>
      <c r="F280" s="7" t="n">
        <v>0</v>
      </c>
      <c r="G280" s="7" t="n">
        <v>1</v>
      </c>
      <c r="H280" s="7" t="n">
        <v>10</v>
      </c>
      <c r="I280" s="7" t="n">
        <v>65</v>
      </c>
      <c r="J280" s="7" t="n">
        <v>129</v>
      </c>
      <c r="K280" s="7" t="n">
        <v>59</v>
      </c>
      <c r="L280" s="7" t="n">
        <v>9</v>
      </c>
      <c r="M280" s="7" t="n">
        <v>2</v>
      </c>
      <c r="N280" s="7" t="n">
        <v>0</v>
      </c>
      <c r="O280" s="7" t="n">
        <v>0</v>
      </c>
      <c r="P280" s="7" t="n">
        <v>0</v>
      </c>
      <c r="Q280" s="7" t="n">
        <v>0</v>
      </c>
      <c r="R280" s="7" t="n">
        <v>0</v>
      </c>
    </row>
    <row r="281" customFormat="false" ht="14.25" hidden="false" customHeight="false" outlineLevel="0" collapsed="false">
      <c r="A281" s="8" t="s">
        <v>41</v>
      </c>
      <c r="B281" s="7"/>
      <c r="C281" s="7" t="n">
        <v>0</v>
      </c>
      <c r="D281" s="7" t="n">
        <v>0</v>
      </c>
      <c r="E281" s="7" t="n">
        <v>0</v>
      </c>
      <c r="F281" s="7" t="n">
        <v>0</v>
      </c>
      <c r="G281" s="7" t="n">
        <v>0</v>
      </c>
      <c r="H281" s="7" t="n">
        <v>5</v>
      </c>
      <c r="I281" s="7" t="n">
        <v>35</v>
      </c>
      <c r="J281" s="7" t="n">
        <v>81</v>
      </c>
      <c r="K281" s="7" t="n">
        <v>39</v>
      </c>
      <c r="L281" s="7" t="n">
        <v>15</v>
      </c>
      <c r="M281" s="7" t="n">
        <v>0</v>
      </c>
      <c r="N281" s="7" t="n">
        <v>0</v>
      </c>
      <c r="O281" s="7" t="n">
        <v>0</v>
      </c>
      <c r="P281" s="7" t="n">
        <v>0</v>
      </c>
      <c r="Q281" s="7" t="n">
        <v>0</v>
      </c>
      <c r="R281" s="7" t="n">
        <v>0</v>
      </c>
    </row>
    <row r="282" customFormat="false" ht="14.25" hidden="false" customHeight="false" outlineLevel="0" collapsed="false">
      <c r="A282" s="8" t="s">
        <v>42</v>
      </c>
      <c r="B282" s="7"/>
      <c r="C282" s="7" t="n">
        <v>0</v>
      </c>
      <c r="D282" s="7" t="n">
        <v>0</v>
      </c>
      <c r="E282" s="7" t="n">
        <v>0</v>
      </c>
      <c r="F282" s="7" t="n">
        <v>0</v>
      </c>
      <c r="G282" s="7" t="n">
        <v>0</v>
      </c>
      <c r="H282" s="7" t="n">
        <v>2</v>
      </c>
      <c r="I282" s="7" t="n">
        <v>17</v>
      </c>
      <c r="J282" s="7" t="n">
        <v>48</v>
      </c>
      <c r="K282" s="7" t="n">
        <v>27</v>
      </c>
      <c r="L282" s="7" t="n">
        <v>3</v>
      </c>
      <c r="M282" s="7" t="n">
        <v>1</v>
      </c>
      <c r="N282" s="7" t="n">
        <v>1</v>
      </c>
      <c r="O282" s="7" t="n">
        <v>1</v>
      </c>
      <c r="P282" s="7" t="n">
        <v>0</v>
      </c>
      <c r="Q282" s="7" t="n">
        <v>0</v>
      </c>
      <c r="R282" s="7" t="n">
        <v>0</v>
      </c>
    </row>
    <row r="283" customFormat="false" ht="14.25" hidden="false" customHeight="false" outlineLevel="0" collapsed="false">
      <c r="A283" s="8" t="s">
        <v>43</v>
      </c>
      <c r="B283" s="7"/>
      <c r="C283" s="7" t="n">
        <v>0</v>
      </c>
      <c r="D283" s="7" t="n">
        <v>0</v>
      </c>
      <c r="E283" s="7" t="n">
        <v>0</v>
      </c>
      <c r="F283" s="7" t="n">
        <v>0</v>
      </c>
      <c r="G283" s="7" t="n">
        <v>0</v>
      </c>
      <c r="H283" s="7" t="n">
        <v>2</v>
      </c>
      <c r="I283" s="7" t="n">
        <v>8</v>
      </c>
      <c r="J283" s="7" t="n">
        <v>19</v>
      </c>
      <c r="K283" s="7" t="n">
        <v>15</v>
      </c>
      <c r="L283" s="7" t="n">
        <v>4</v>
      </c>
      <c r="M283" s="7" t="n">
        <v>2</v>
      </c>
      <c r="N283" s="7" t="n">
        <v>0</v>
      </c>
      <c r="O283" s="7" t="n">
        <v>0</v>
      </c>
      <c r="P283" s="7" t="n">
        <v>0</v>
      </c>
      <c r="Q283" s="7" t="n">
        <v>0</v>
      </c>
      <c r="R283" s="7" t="n">
        <v>0</v>
      </c>
    </row>
    <row r="284" customFormat="false" ht="14.25" hidden="false" customHeight="false" outlineLevel="0" collapsed="false">
      <c r="A284" s="9" t="s">
        <v>44</v>
      </c>
      <c r="B284" s="7"/>
      <c r="C284" s="7" t="n">
        <v>0</v>
      </c>
      <c r="D284" s="7" t="n">
        <v>0</v>
      </c>
      <c r="E284" s="7" t="n">
        <v>0</v>
      </c>
      <c r="F284" s="7" t="n">
        <v>0</v>
      </c>
      <c r="G284" s="7" t="n">
        <v>0</v>
      </c>
      <c r="H284" s="7" t="n">
        <v>0</v>
      </c>
      <c r="I284" s="7" t="n">
        <v>2</v>
      </c>
      <c r="J284" s="7" t="n">
        <v>9</v>
      </c>
      <c r="K284" s="7" t="n">
        <v>8</v>
      </c>
      <c r="L284" s="7" t="n">
        <v>5</v>
      </c>
      <c r="M284" s="7" t="n">
        <v>2</v>
      </c>
      <c r="N284" s="7" t="n">
        <v>0</v>
      </c>
      <c r="O284" s="7" t="n">
        <v>0</v>
      </c>
      <c r="P284" s="7" t="n">
        <v>0</v>
      </c>
      <c r="Q284" s="7" t="n">
        <v>0</v>
      </c>
      <c r="R284" s="7" t="n">
        <v>0</v>
      </c>
    </row>
    <row r="285" customFormat="false" ht="14.25" hidden="false" customHeight="false" outlineLevel="0" collapsed="false">
      <c r="A285" s="1" t="s">
        <v>45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6</v>
      </c>
      <c r="B286" s="1"/>
      <c r="C286" s="1"/>
      <c r="D286" s="1"/>
      <c r="E286" s="1"/>
      <c r="F286" s="1"/>
      <c r="G286" s="1"/>
      <c r="H286" s="1"/>
      <c r="I286" s="1"/>
      <c r="J286" s="1" t="n">
        <v>43.3</v>
      </c>
      <c r="K286" s="1"/>
      <c r="L286" s="1"/>
      <c r="M286" s="1"/>
      <c r="N286" s="1"/>
      <c r="O286" s="1" t="s">
        <v>47</v>
      </c>
      <c r="P286" s="1"/>
      <c r="Q286" s="1"/>
      <c r="R286" s="1"/>
    </row>
    <row r="287" customFormat="false" ht="14.25" hidden="false" customHeight="false" outlineLevel="0" collapsed="false">
      <c r="A287" s="1" t="s">
        <v>48</v>
      </c>
      <c r="B287" s="1"/>
      <c r="C287" s="1"/>
      <c r="D287" s="1"/>
      <c r="E287" s="1"/>
      <c r="F287" s="1"/>
      <c r="G287" s="1"/>
      <c r="H287" s="1"/>
      <c r="I287" s="1"/>
      <c r="J287" s="1" t="n">
        <v>48.8</v>
      </c>
      <c r="K287" s="1"/>
      <c r="L287" s="1"/>
      <c r="M287" s="1"/>
      <c r="N287" s="1"/>
      <c r="O287" s="1" t="s">
        <v>47</v>
      </c>
      <c r="P287" s="1"/>
      <c r="Q287" s="1"/>
      <c r="R287" s="1"/>
    </row>
    <row r="288" customFormat="false" ht="14.25" hidden="false" customHeight="false" outlineLevel="0" collapsed="false">
      <c r="A288" s="1" t="s">
        <v>49</v>
      </c>
      <c r="B288" s="1"/>
      <c r="C288" s="1"/>
      <c r="D288" s="1"/>
      <c r="E288" s="1"/>
      <c r="F288" s="1"/>
      <c r="G288" s="1"/>
      <c r="H288" s="1"/>
      <c r="I288" s="1"/>
      <c r="J288" s="1" t="n">
        <v>51.9</v>
      </c>
      <c r="K288" s="1"/>
      <c r="L288" s="1"/>
      <c r="M288" s="1"/>
      <c r="N288" s="1"/>
      <c r="O288" s="1" t="s">
        <v>47</v>
      </c>
      <c r="P288" s="1"/>
      <c r="Q288" s="1"/>
      <c r="R288" s="1"/>
    </row>
    <row r="289" customFormat="false" ht="14.25" hidden="false" customHeight="false" outlineLevel="0" collapsed="false">
      <c r="A289" s="1" t="s">
        <v>54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</row>
    <row r="290" customFormat="false" ht="14.25" hidden="false" customHeight="false" outlineLevel="0" collapsed="false">
      <c r="A290" s="1" t="s">
        <v>50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</row>
    <row r="291" customFormat="false" ht="14.25" hidden="false" customHeight="false" outlineLevel="0" collapsed="false">
      <c r="A291" s="2" t="s">
        <v>2</v>
      </c>
      <c r="B291" s="2" t="s">
        <v>3</v>
      </c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</row>
    <row r="292" customFormat="false" ht="14.25" hidden="false" customHeight="false" outlineLevel="0" collapsed="false">
      <c r="A292" s="2"/>
      <c r="B292" s="3" t="s">
        <v>4</v>
      </c>
      <c r="C292" s="4" t="s">
        <v>5</v>
      </c>
      <c r="D292" s="4" t="s">
        <v>6</v>
      </c>
      <c r="E292" s="4" t="s">
        <v>7</v>
      </c>
      <c r="F292" s="4" t="s">
        <v>8</v>
      </c>
      <c r="G292" s="4" t="s">
        <v>9</v>
      </c>
      <c r="H292" s="4" t="s">
        <v>10</v>
      </c>
      <c r="I292" s="4" t="s">
        <v>11</v>
      </c>
      <c r="J292" s="4" t="s">
        <v>12</v>
      </c>
      <c r="K292" s="4" t="s">
        <v>13</v>
      </c>
      <c r="L292" s="4" t="s">
        <v>14</v>
      </c>
      <c r="M292" s="4" t="s">
        <v>15</v>
      </c>
      <c r="N292" s="4" t="s">
        <v>16</v>
      </c>
      <c r="O292" s="4" t="s">
        <v>17</v>
      </c>
      <c r="P292" s="4" t="s">
        <v>18</v>
      </c>
      <c r="Q292" s="4" t="s">
        <v>19</v>
      </c>
      <c r="R292" s="5" t="s">
        <v>20</v>
      </c>
    </row>
    <row r="293" customFormat="false" ht="14.25" hidden="false" customHeight="false" outlineLevel="0" collapsed="false">
      <c r="A293" s="6" t="s">
        <v>21</v>
      </c>
      <c r="B293" s="7"/>
      <c r="C293" s="7" t="n">
        <v>0</v>
      </c>
      <c r="D293" s="7" t="n">
        <v>0</v>
      </c>
      <c r="E293" s="7" t="n">
        <v>0</v>
      </c>
      <c r="F293" s="7" t="n">
        <v>0</v>
      </c>
      <c r="G293" s="7" t="n">
        <v>0</v>
      </c>
      <c r="H293" s="7" t="n">
        <v>0</v>
      </c>
      <c r="I293" s="7" t="n">
        <v>1</v>
      </c>
      <c r="J293" s="7" t="n">
        <v>4</v>
      </c>
      <c r="K293" s="7" t="n">
        <v>2</v>
      </c>
      <c r="L293" s="7" t="n">
        <v>0</v>
      </c>
      <c r="M293" s="7" t="n">
        <v>1</v>
      </c>
      <c r="N293" s="7" t="n">
        <v>0</v>
      </c>
      <c r="O293" s="7" t="n">
        <v>0</v>
      </c>
      <c r="P293" s="7" t="n">
        <v>0</v>
      </c>
      <c r="Q293" s="7" t="n">
        <v>0</v>
      </c>
      <c r="R293" s="7" t="n">
        <v>0</v>
      </c>
    </row>
    <row r="294" customFormat="false" ht="14.25" hidden="false" customHeight="false" outlineLevel="0" collapsed="false">
      <c r="A294" s="8" t="s">
        <v>22</v>
      </c>
      <c r="B294" s="7"/>
      <c r="C294" s="7" t="n">
        <v>0</v>
      </c>
      <c r="D294" s="7" t="n">
        <v>0</v>
      </c>
      <c r="E294" s="7" t="n">
        <v>0</v>
      </c>
      <c r="F294" s="7" t="n">
        <v>0</v>
      </c>
      <c r="G294" s="7" t="n">
        <v>0</v>
      </c>
      <c r="H294" s="7" t="n">
        <v>0</v>
      </c>
      <c r="I294" s="7" t="n">
        <v>2</v>
      </c>
      <c r="J294" s="7" t="n">
        <v>4</v>
      </c>
      <c r="K294" s="7" t="n">
        <v>2</v>
      </c>
      <c r="L294" s="7" t="n">
        <v>0</v>
      </c>
      <c r="M294" s="7" t="n">
        <v>0</v>
      </c>
      <c r="N294" s="7" t="n">
        <v>0</v>
      </c>
      <c r="O294" s="7" t="n">
        <v>0</v>
      </c>
      <c r="P294" s="7" t="n">
        <v>0</v>
      </c>
      <c r="Q294" s="7" t="n">
        <v>0</v>
      </c>
      <c r="R294" s="7" t="n">
        <v>0</v>
      </c>
    </row>
    <row r="295" customFormat="false" ht="14.25" hidden="false" customHeight="false" outlineLevel="0" collapsed="false">
      <c r="A295" s="8" t="s">
        <v>23</v>
      </c>
      <c r="B295" s="7"/>
      <c r="C295" s="7" t="n">
        <v>0</v>
      </c>
      <c r="D295" s="7" t="n">
        <v>0</v>
      </c>
      <c r="E295" s="7" t="n">
        <v>0</v>
      </c>
      <c r="F295" s="7" t="n">
        <v>0</v>
      </c>
      <c r="G295" s="7" t="n">
        <v>0</v>
      </c>
      <c r="H295" s="7" t="n">
        <v>0</v>
      </c>
      <c r="I295" s="7" t="n">
        <v>0</v>
      </c>
      <c r="J295" s="7" t="n">
        <v>2</v>
      </c>
      <c r="K295" s="7" t="n">
        <v>4</v>
      </c>
      <c r="L295" s="7" t="n">
        <v>1</v>
      </c>
      <c r="M295" s="7" t="n">
        <v>1</v>
      </c>
      <c r="N295" s="7" t="n">
        <v>0</v>
      </c>
      <c r="O295" s="7" t="n">
        <v>0</v>
      </c>
      <c r="P295" s="7" t="n">
        <v>0</v>
      </c>
      <c r="Q295" s="7" t="n">
        <v>0</v>
      </c>
      <c r="R295" s="7" t="n">
        <v>0</v>
      </c>
    </row>
    <row r="296" customFormat="false" ht="14.25" hidden="false" customHeight="false" outlineLevel="0" collapsed="false">
      <c r="A296" s="8" t="s">
        <v>24</v>
      </c>
      <c r="B296" s="7"/>
      <c r="C296" s="7" t="n">
        <v>0</v>
      </c>
      <c r="D296" s="7" t="n">
        <v>0</v>
      </c>
      <c r="E296" s="7" t="n">
        <v>0</v>
      </c>
      <c r="F296" s="7" t="n">
        <v>0</v>
      </c>
      <c r="G296" s="7" t="n">
        <v>0</v>
      </c>
      <c r="H296" s="7" t="n">
        <v>0</v>
      </c>
      <c r="I296" s="7" t="n">
        <v>0</v>
      </c>
      <c r="J296" s="7" t="n">
        <v>1</v>
      </c>
      <c r="K296" s="7" t="n">
        <v>6</v>
      </c>
      <c r="L296" s="7" t="n">
        <v>2</v>
      </c>
      <c r="M296" s="7" t="n">
        <v>0</v>
      </c>
      <c r="N296" s="7" t="n">
        <v>0</v>
      </c>
      <c r="O296" s="7" t="n">
        <v>0</v>
      </c>
      <c r="P296" s="7" t="n">
        <v>0</v>
      </c>
      <c r="Q296" s="7" t="n">
        <v>0</v>
      </c>
      <c r="R296" s="7" t="n">
        <v>0</v>
      </c>
    </row>
    <row r="297" customFormat="false" ht="14.25" hidden="false" customHeight="false" outlineLevel="0" collapsed="false">
      <c r="A297" s="8" t="s">
        <v>25</v>
      </c>
      <c r="B297" s="7"/>
      <c r="C297" s="7" t="n">
        <v>0</v>
      </c>
      <c r="D297" s="7" t="n">
        <v>0</v>
      </c>
      <c r="E297" s="7" t="n">
        <v>0</v>
      </c>
      <c r="F297" s="7" t="n">
        <v>0</v>
      </c>
      <c r="G297" s="7" t="n">
        <v>0</v>
      </c>
      <c r="H297" s="7" t="n">
        <v>1</v>
      </c>
      <c r="I297" s="7" t="n">
        <v>3</v>
      </c>
      <c r="J297" s="7" t="n">
        <v>8</v>
      </c>
      <c r="K297" s="7" t="n">
        <v>7</v>
      </c>
      <c r="L297" s="7" t="n">
        <v>5</v>
      </c>
      <c r="M297" s="7" t="n">
        <v>0</v>
      </c>
      <c r="N297" s="7" t="n">
        <v>0</v>
      </c>
      <c r="O297" s="7" t="n">
        <v>0</v>
      </c>
      <c r="P297" s="7" t="n">
        <v>0</v>
      </c>
      <c r="Q297" s="7" t="n">
        <v>0</v>
      </c>
      <c r="R297" s="7" t="n">
        <v>0</v>
      </c>
    </row>
    <row r="298" customFormat="false" ht="14.25" hidden="false" customHeight="false" outlineLevel="0" collapsed="false">
      <c r="A298" s="8" t="s">
        <v>26</v>
      </c>
      <c r="B298" s="7"/>
      <c r="C298" s="7" t="n">
        <v>0</v>
      </c>
      <c r="D298" s="7" t="n">
        <v>1</v>
      </c>
      <c r="E298" s="7" t="n">
        <v>0</v>
      </c>
      <c r="F298" s="7" t="n">
        <v>0</v>
      </c>
      <c r="G298" s="7" t="n">
        <v>0</v>
      </c>
      <c r="H298" s="7" t="n">
        <v>2</v>
      </c>
      <c r="I298" s="7" t="n">
        <v>7</v>
      </c>
      <c r="J298" s="7" t="n">
        <v>34</v>
      </c>
      <c r="K298" s="7" t="n">
        <v>36</v>
      </c>
      <c r="L298" s="7" t="n">
        <v>10</v>
      </c>
      <c r="M298" s="7" t="n">
        <v>2</v>
      </c>
      <c r="N298" s="7" t="n">
        <v>0</v>
      </c>
      <c r="O298" s="7" t="n">
        <v>0</v>
      </c>
      <c r="P298" s="7" t="n">
        <v>0</v>
      </c>
      <c r="Q298" s="7" t="n">
        <v>0</v>
      </c>
      <c r="R298" s="7" t="n">
        <v>0</v>
      </c>
    </row>
    <row r="299" customFormat="false" ht="14.25" hidden="false" customHeight="false" outlineLevel="0" collapsed="false">
      <c r="A299" s="8" t="s">
        <v>27</v>
      </c>
      <c r="B299" s="7"/>
      <c r="C299" s="7" t="n">
        <v>0</v>
      </c>
      <c r="D299" s="7" t="n">
        <v>0</v>
      </c>
      <c r="E299" s="7" t="n">
        <v>0</v>
      </c>
      <c r="F299" s="7" t="n">
        <v>0</v>
      </c>
      <c r="G299" s="7" t="n">
        <v>1</v>
      </c>
      <c r="H299" s="7" t="n">
        <v>1</v>
      </c>
      <c r="I299" s="7" t="n">
        <v>9</v>
      </c>
      <c r="J299" s="7" t="n">
        <v>53</v>
      </c>
      <c r="K299" s="7" t="n">
        <v>57</v>
      </c>
      <c r="L299" s="7" t="n">
        <v>11</v>
      </c>
      <c r="M299" s="7" t="n">
        <v>1</v>
      </c>
      <c r="N299" s="7" t="n">
        <v>1</v>
      </c>
      <c r="O299" s="7" t="n">
        <v>0</v>
      </c>
      <c r="P299" s="7" t="n">
        <v>0</v>
      </c>
      <c r="Q299" s="7" t="n">
        <v>0</v>
      </c>
      <c r="R299" s="7" t="n">
        <v>0</v>
      </c>
    </row>
    <row r="300" customFormat="false" ht="14.25" hidden="false" customHeight="false" outlineLevel="0" collapsed="false">
      <c r="A300" s="8" t="s">
        <v>28</v>
      </c>
      <c r="B300" s="7"/>
      <c r="C300" s="7" t="n">
        <v>0</v>
      </c>
      <c r="D300" s="7" t="n">
        <v>0</v>
      </c>
      <c r="E300" s="7" t="n">
        <v>0</v>
      </c>
      <c r="F300" s="7" t="n">
        <v>0</v>
      </c>
      <c r="G300" s="7" t="n">
        <v>6</v>
      </c>
      <c r="H300" s="7" t="n">
        <v>21</v>
      </c>
      <c r="I300" s="7" t="n">
        <v>145</v>
      </c>
      <c r="J300" s="7" t="n">
        <v>141</v>
      </c>
      <c r="K300" s="7" t="n">
        <v>64</v>
      </c>
      <c r="L300" s="7" t="n">
        <v>13</v>
      </c>
      <c r="M300" s="7" t="n">
        <v>3</v>
      </c>
      <c r="N300" s="7" t="n">
        <v>0</v>
      </c>
      <c r="O300" s="7" t="n">
        <v>0</v>
      </c>
      <c r="P300" s="7" t="n">
        <v>1</v>
      </c>
      <c r="Q300" s="7" t="n">
        <v>0</v>
      </c>
      <c r="R300" s="7" t="n">
        <v>0</v>
      </c>
    </row>
    <row r="301" customFormat="false" ht="14.25" hidden="false" customHeight="false" outlineLevel="0" collapsed="false">
      <c r="A301" s="8" t="s">
        <v>29</v>
      </c>
      <c r="B301" s="7"/>
      <c r="C301" s="7" t="n">
        <v>0</v>
      </c>
      <c r="D301" s="7" t="n">
        <v>0</v>
      </c>
      <c r="E301" s="7" t="n">
        <v>0</v>
      </c>
      <c r="F301" s="7" t="n">
        <v>0</v>
      </c>
      <c r="G301" s="7" t="n">
        <v>4</v>
      </c>
      <c r="H301" s="7" t="n">
        <v>16</v>
      </c>
      <c r="I301" s="7" t="n">
        <v>99</v>
      </c>
      <c r="J301" s="7" t="n">
        <v>228</v>
      </c>
      <c r="K301" s="7" t="n">
        <v>114</v>
      </c>
      <c r="L301" s="7" t="n">
        <v>15</v>
      </c>
      <c r="M301" s="7" t="n">
        <v>0</v>
      </c>
      <c r="N301" s="7" t="n">
        <v>0</v>
      </c>
      <c r="O301" s="7" t="n">
        <v>0</v>
      </c>
      <c r="P301" s="7" t="n">
        <v>0</v>
      </c>
      <c r="Q301" s="7" t="n">
        <v>0</v>
      </c>
      <c r="R301" s="7" t="n">
        <v>0</v>
      </c>
    </row>
    <row r="302" customFormat="false" ht="14.25" hidden="false" customHeight="false" outlineLevel="0" collapsed="false">
      <c r="A302" s="8" t="s">
        <v>30</v>
      </c>
      <c r="B302" s="7"/>
      <c r="C302" s="7" t="n">
        <v>0</v>
      </c>
      <c r="D302" s="7" t="n">
        <v>0</v>
      </c>
      <c r="E302" s="7" t="n">
        <v>0</v>
      </c>
      <c r="F302" s="7" t="n">
        <v>1</v>
      </c>
      <c r="G302" s="7" t="n">
        <v>0</v>
      </c>
      <c r="H302" s="7" t="n">
        <v>20</v>
      </c>
      <c r="I302" s="7" t="n">
        <v>135</v>
      </c>
      <c r="J302" s="7" t="n">
        <v>168</v>
      </c>
      <c r="K302" s="7" t="n">
        <v>72</v>
      </c>
      <c r="L302" s="7" t="n">
        <v>17</v>
      </c>
      <c r="M302" s="7" t="n">
        <v>2</v>
      </c>
      <c r="N302" s="7" t="n">
        <v>0</v>
      </c>
      <c r="O302" s="7" t="n">
        <v>0</v>
      </c>
      <c r="P302" s="7" t="n">
        <v>0</v>
      </c>
      <c r="Q302" s="7" t="n">
        <v>0</v>
      </c>
      <c r="R302" s="7" t="n">
        <v>0</v>
      </c>
    </row>
    <row r="303" customFormat="false" ht="14.25" hidden="false" customHeight="false" outlineLevel="0" collapsed="false">
      <c r="A303" s="8" t="s">
        <v>31</v>
      </c>
      <c r="B303" s="7"/>
      <c r="C303" s="7" t="n">
        <v>0</v>
      </c>
      <c r="D303" s="7" t="n">
        <v>0</v>
      </c>
      <c r="E303" s="7" t="n">
        <v>0</v>
      </c>
      <c r="F303" s="7" t="n">
        <v>0</v>
      </c>
      <c r="G303" s="7" t="n">
        <v>1</v>
      </c>
      <c r="H303" s="7" t="n">
        <v>53</v>
      </c>
      <c r="I303" s="7" t="n">
        <v>105</v>
      </c>
      <c r="J303" s="7" t="n">
        <v>180</v>
      </c>
      <c r="K303" s="7" t="n">
        <v>83</v>
      </c>
      <c r="L303" s="7" t="n">
        <v>10</v>
      </c>
      <c r="M303" s="7" t="n">
        <v>0</v>
      </c>
      <c r="N303" s="7" t="n">
        <v>0</v>
      </c>
      <c r="O303" s="7" t="n">
        <v>0</v>
      </c>
      <c r="P303" s="7" t="n">
        <v>0</v>
      </c>
      <c r="Q303" s="7" t="n">
        <v>0</v>
      </c>
      <c r="R303" s="7" t="n">
        <v>0</v>
      </c>
    </row>
    <row r="304" customFormat="false" ht="14.25" hidden="false" customHeight="false" outlineLevel="0" collapsed="false">
      <c r="A304" s="8" t="s">
        <v>32</v>
      </c>
      <c r="B304" s="7"/>
      <c r="C304" s="7" t="n">
        <v>0</v>
      </c>
      <c r="D304" s="7" t="n">
        <v>0</v>
      </c>
      <c r="E304" s="7" t="n">
        <v>0</v>
      </c>
      <c r="F304" s="7" t="n">
        <v>0</v>
      </c>
      <c r="G304" s="7" t="n">
        <v>3</v>
      </c>
      <c r="H304" s="7" t="n">
        <v>8</v>
      </c>
      <c r="I304" s="7" t="n">
        <v>127</v>
      </c>
      <c r="J304" s="7" t="n">
        <v>209</v>
      </c>
      <c r="K304" s="7" t="n">
        <v>87</v>
      </c>
      <c r="L304" s="7" t="n">
        <v>16</v>
      </c>
      <c r="M304" s="7" t="n">
        <v>2</v>
      </c>
      <c r="N304" s="7" t="n">
        <v>0</v>
      </c>
      <c r="O304" s="7" t="n">
        <v>0</v>
      </c>
      <c r="P304" s="7" t="n">
        <v>0</v>
      </c>
      <c r="Q304" s="7" t="n">
        <v>0</v>
      </c>
      <c r="R304" s="7" t="n">
        <v>0</v>
      </c>
    </row>
    <row r="305" customFormat="false" ht="14.25" hidden="false" customHeight="false" outlineLevel="0" collapsed="false">
      <c r="A305" s="8" t="s">
        <v>33</v>
      </c>
      <c r="B305" s="7"/>
      <c r="C305" s="7" t="n">
        <v>0</v>
      </c>
      <c r="D305" s="7" t="n">
        <v>0</v>
      </c>
      <c r="E305" s="7" t="n">
        <v>0</v>
      </c>
      <c r="F305" s="7" t="n">
        <v>0</v>
      </c>
      <c r="G305" s="7" t="n">
        <v>20</v>
      </c>
      <c r="H305" s="7" t="n">
        <v>59</v>
      </c>
      <c r="I305" s="7" t="n">
        <v>177</v>
      </c>
      <c r="J305" s="7" t="n">
        <v>226</v>
      </c>
      <c r="K305" s="7" t="n">
        <v>85</v>
      </c>
      <c r="L305" s="7" t="n">
        <v>15</v>
      </c>
      <c r="M305" s="7" t="n">
        <v>2</v>
      </c>
      <c r="N305" s="7" t="n">
        <v>1</v>
      </c>
      <c r="O305" s="7" t="n">
        <v>0</v>
      </c>
      <c r="P305" s="7" t="n">
        <v>0</v>
      </c>
      <c r="Q305" s="7" t="n">
        <v>0</v>
      </c>
      <c r="R305" s="7" t="n">
        <v>0</v>
      </c>
    </row>
    <row r="306" customFormat="false" ht="14.25" hidden="false" customHeight="false" outlineLevel="0" collapsed="false">
      <c r="A306" s="8" t="s">
        <v>34</v>
      </c>
      <c r="B306" s="7"/>
      <c r="C306" s="7" t="n">
        <v>0</v>
      </c>
      <c r="D306" s="7" t="n">
        <v>0</v>
      </c>
      <c r="E306" s="7" t="n">
        <v>1</v>
      </c>
      <c r="F306" s="7" t="n">
        <v>1</v>
      </c>
      <c r="G306" s="7" t="n">
        <v>6</v>
      </c>
      <c r="H306" s="7" t="n">
        <v>49</v>
      </c>
      <c r="I306" s="7" t="n">
        <v>197</v>
      </c>
      <c r="J306" s="7" t="n">
        <v>195</v>
      </c>
      <c r="K306" s="7" t="n">
        <v>128</v>
      </c>
      <c r="L306" s="7" t="n">
        <v>27</v>
      </c>
      <c r="M306" s="7" t="n">
        <v>1</v>
      </c>
      <c r="N306" s="7" t="n">
        <v>1</v>
      </c>
      <c r="O306" s="7" t="n">
        <v>0</v>
      </c>
      <c r="P306" s="7" t="n">
        <v>0</v>
      </c>
      <c r="Q306" s="7" t="n">
        <v>0</v>
      </c>
      <c r="R306" s="7" t="n">
        <v>0</v>
      </c>
    </row>
    <row r="307" customFormat="false" ht="14.25" hidden="false" customHeight="false" outlineLevel="0" collapsed="false">
      <c r="A307" s="8" t="s">
        <v>35</v>
      </c>
      <c r="B307" s="7"/>
      <c r="C307" s="7" t="n">
        <v>0</v>
      </c>
      <c r="D307" s="7" t="n">
        <v>0</v>
      </c>
      <c r="E307" s="7" t="n">
        <v>0</v>
      </c>
      <c r="F307" s="7" t="n">
        <v>1</v>
      </c>
      <c r="G307" s="7" t="n">
        <v>6</v>
      </c>
      <c r="H307" s="7" t="n">
        <v>75</v>
      </c>
      <c r="I307" s="7" t="n">
        <v>221</v>
      </c>
      <c r="J307" s="7" t="n">
        <v>197</v>
      </c>
      <c r="K307" s="7" t="n">
        <v>79</v>
      </c>
      <c r="L307" s="7" t="n">
        <v>6</v>
      </c>
      <c r="M307" s="7" t="n">
        <v>0</v>
      </c>
      <c r="N307" s="7" t="n">
        <v>0</v>
      </c>
      <c r="O307" s="7" t="n">
        <v>0</v>
      </c>
      <c r="P307" s="7" t="n">
        <v>0</v>
      </c>
      <c r="Q307" s="7" t="n">
        <v>0</v>
      </c>
      <c r="R307" s="7" t="n">
        <v>0</v>
      </c>
    </row>
    <row r="308" customFormat="false" ht="14.25" hidden="false" customHeight="false" outlineLevel="0" collapsed="false">
      <c r="A308" s="8" t="s">
        <v>36</v>
      </c>
      <c r="B308" s="7"/>
      <c r="C308" s="7" t="n">
        <v>0</v>
      </c>
      <c r="D308" s="7" t="n">
        <v>0</v>
      </c>
      <c r="E308" s="7" t="n">
        <v>0</v>
      </c>
      <c r="F308" s="7" t="n">
        <v>3</v>
      </c>
      <c r="G308" s="7" t="n">
        <v>40</v>
      </c>
      <c r="H308" s="7" t="n">
        <v>91</v>
      </c>
      <c r="I308" s="7" t="n">
        <v>269</v>
      </c>
      <c r="J308" s="7" t="n">
        <v>141</v>
      </c>
      <c r="K308" s="7" t="n">
        <v>44</v>
      </c>
      <c r="L308" s="7" t="n">
        <v>7</v>
      </c>
      <c r="M308" s="7" t="n">
        <v>1</v>
      </c>
      <c r="N308" s="7" t="n">
        <v>0</v>
      </c>
      <c r="O308" s="7" t="n">
        <v>0</v>
      </c>
      <c r="P308" s="7" t="n">
        <v>0</v>
      </c>
      <c r="Q308" s="7" t="n">
        <v>0</v>
      </c>
      <c r="R308" s="7" t="n">
        <v>0</v>
      </c>
    </row>
    <row r="309" customFormat="false" ht="14.25" hidden="false" customHeight="false" outlineLevel="0" collapsed="false">
      <c r="A309" s="8" t="s">
        <v>37</v>
      </c>
      <c r="B309" s="7"/>
      <c r="C309" s="7" t="n">
        <v>0</v>
      </c>
      <c r="D309" s="7" t="n">
        <v>0</v>
      </c>
      <c r="E309" s="7" t="n">
        <v>0</v>
      </c>
      <c r="F309" s="7" t="n">
        <v>3</v>
      </c>
      <c r="G309" s="7" t="n">
        <v>10</v>
      </c>
      <c r="H309" s="7" t="n">
        <v>23</v>
      </c>
      <c r="I309" s="7" t="n">
        <v>156</v>
      </c>
      <c r="J309" s="7" t="n">
        <v>239</v>
      </c>
      <c r="K309" s="7" t="n">
        <v>72</v>
      </c>
      <c r="L309" s="7" t="n">
        <v>11</v>
      </c>
      <c r="M309" s="7" t="n">
        <v>3</v>
      </c>
      <c r="N309" s="7" t="n">
        <v>0</v>
      </c>
      <c r="O309" s="7" t="n">
        <v>0</v>
      </c>
      <c r="P309" s="7" t="n">
        <v>0</v>
      </c>
      <c r="Q309" s="7" t="n">
        <v>0</v>
      </c>
      <c r="R309" s="7" t="n">
        <v>0</v>
      </c>
    </row>
    <row r="310" customFormat="false" ht="14.25" hidden="false" customHeight="false" outlineLevel="0" collapsed="false">
      <c r="A310" s="8" t="s">
        <v>38</v>
      </c>
      <c r="B310" s="7"/>
      <c r="C310" s="7" t="n">
        <v>0</v>
      </c>
      <c r="D310" s="7" t="n">
        <v>0</v>
      </c>
      <c r="E310" s="7" t="n">
        <v>0</v>
      </c>
      <c r="F310" s="7" t="n">
        <v>0</v>
      </c>
      <c r="G310" s="7" t="n">
        <v>0</v>
      </c>
      <c r="H310" s="7" t="n">
        <v>39</v>
      </c>
      <c r="I310" s="7" t="n">
        <v>166</v>
      </c>
      <c r="J310" s="7" t="n">
        <v>214</v>
      </c>
      <c r="K310" s="7" t="n">
        <v>74</v>
      </c>
      <c r="L310" s="7" t="n">
        <v>21</v>
      </c>
      <c r="M310" s="7" t="n">
        <v>1</v>
      </c>
      <c r="N310" s="7" t="n">
        <v>0</v>
      </c>
      <c r="O310" s="7" t="n">
        <v>0</v>
      </c>
      <c r="P310" s="7" t="n">
        <v>0</v>
      </c>
      <c r="Q310" s="7" t="n">
        <v>0</v>
      </c>
      <c r="R310" s="7" t="n">
        <v>0</v>
      </c>
    </row>
    <row r="311" customFormat="false" ht="14.25" hidden="false" customHeight="false" outlineLevel="0" collapsed="false">
      <c r="A311" s="8" t="s">
        <v>39</v>
      </c>
      <c r="B311" s="7"/>
      <c r="C311" s="7" t="n">
        <v>0</v>
      </c>
      <c r="D311" s="7" t="n">
        <v>0</v>
      </c>
      <c r="E311" s="7" t="n">
        <v>0</v>
      </c>
      <c r="F311" s="7" t="n">
        <v>0</v>
      </c>
      <c r="G311" s="7" t="n">
        <v>0</v>
      </c>
      <c r="H311" s="7" t="n">
        <v>3</v>
      </c>
      <c r="I311" s="7" t="n">
        <v>52</v>
      </c>
      <c r="J311" s="7" t="n">
        <v>140</v>
      </c>
      <c r="K311" s="7" t="n">
        <v>80</v>
      </c>
      <c r="L311" s="7" t="n">
        <v>10</v>
      </c>
      <c r="M311" s="7" t="n">
        <v>1</v>
      </c>
      <c r="N311" s="7" t="n">
        <v>0</v>
      </c>
      <c r="O311" s="7" t="n">
        <v>0</v>
      </c>
      <c r="P311" s="7" t="n">
        <v>0</v>
      </c>
      <c r="Q311" s="7" t="n">
        <v>0</v>
      </c>
      <c r="R311" s="7" t="n">
        <v>0</v>
      </c>
    </row>
    <row r="312" customFormat="false" ht="14.25" hidden="false" customHeight="false" outlineLevel="0" collapsed="false">
      <c r="A312" s="8" t="s">
        <v>40</v>
      </c>
      <c r="B312" s="7"/>
      <c r="C312" s="7" t="n">
        <v>0</v>
      </c>
      <c r="D312" s="7" t="n">
        <v>0</v>
      </c>
      <c r="E312" s="7" t="n">
        <v>0</v>
      </c>
      <c r="F312" s="7" t="n">
        <v>0</v>
      </c>
      <c r="G312" s="7" t="n">
        <v>0</v>
      </c>
      <c r="H312" s="7" t="n">
        <v>1</v>
      </c>
      <c r="I312" s="7" t="n">
        <v>34</v>
      </c>
      <c r="J312" s="7" t="n">
        <v>102</v>
      </c>
      <c r="K312" s="7" t="n">
        <v>55</v>
      </c>
      <c r="L312" s="7" t="n">
        <v>14</v>
      </c>
      <c r="M312" s="7" t="n">
        <v>2</v>
      </c>
      <c r="N312" s="7" t="n">
        <v>0</v>
      </c>
      <c r="O312" s="7" t="n">
        <v>0</v>
      </c>
      <c r="P312" s="7" t="n">
        <v>0</v>
      </c>
      <c r="Q312" s="7" t="n">
        <v>0</v>
      </c>
      <c r="R312" s="7" t="n">
        <v>0</v>
      </c>
    </row>
    <row r="313" customFormat="false" ht="14.25" hidden="false" customHeight="false" outlineLevel="0" collapsed="false">
      <c r="A313" s="8" t="s">
        <v>41</v>
      </c>
      <c r="B313" s="7"/>
      <c r="C313" s="7" t="n">
        <v>0</v>
      </c>
      <c r="D313" s="7" t="n">
        <v>0</v>
      </c>
      <c r="E313" s="7" t="n">
        <v>0</v>
      </c>
      <c r="F313" s="7" t="n">
        <v>0</v>
      </c>
      <c r="G313" s="7" t="n">
        <v>0</v>
      </c>
      <c r="H313" s="7" t="n">
        <v>1</v>
      </c>
      <c r="I313" s="7" t="n">
        <v>21</v>
      </c>
      <c r="J313" s="7" t="n">
        <v>62</v>
      </c>
      <c r="K313" s="7" t="n">
        <v>61</v>
      </c>
      <c r="L313" s="7" t="n">
        <v>16</v>
      </c>
      <c r="M313" s="7" t="n">
        <v>3</v>
      </c>
      <c r="N313" s="7" t="n">
        <v>0</v>
      </c>
      <c r="O313" s="7" t="n">
        <v>0</v>
      </c>
      <c r="P313" s="7" t="n">
        <v>0</v>
      </c>
      <c r="Q313" s="7" t="n">
        <v>0</v>
      </c>
      <c r="R313" s="7" t="n">
        <v>0</v>
      </c>
    </row>
    <row r="314" customFormat="false" ht="14.25" hidden="false" customHeight="false" outlineLevel="0" collapsed="false">
      <c r="A314" s="8" t="s">
        <v>42</v>
      </c>
      <c r="B314" s="7"/>
      <c r="C314" s="7" t="n">
        <v>0</v>
      </c>
      <c r="D314" s="7" t="n">
        <v>0</v>
      </c>
      <c r="E314" s="7" t="n">
        <v>0</v>
      </c>
      <c r="F314" s="7" t="n">
        <v>0</v>
      </c>
      <c r="G314" s="7" t="n">
        <v>0</v>
      </c>
      <c r="H314" s="7" t="n">
        <v>2</v>
      </c>
      <c r="I314" s="7" t="n">
        <v>10</v>
      </c>
      <c r="J314" s="7" t="n">
        <v>20</v>
      </c>
      <c r="K314" s="7" t="n">
        <v>20</v>
      </c>
      <c r="L314" s="7" t="n">
        <v>11</v>
      </c>
      <c r="M314" s="7" t="n">
        <v>2</v>
      </c>
      <c r="N314" s="7" t="n">
        <v>2</v>
      </c>
      <c r="O314" s="7" t="n">
        <v>0</v>
      </c>
      <c r="P314" s="7" t="n">
        <v>0</v>
      </c>
      <c r="Q314" s="7" t="n">
        <v>0</v>
      </c>
      <c r="R314" s="7" t="n">
        <v>0</v>
      </c>
    </row>
    <row r="315" customFormat="false" ht="14.25" hidden="false" customHeight="false" outlineLevel="0" collapsed="false">
      <c r="A315" s="8" t="s">
        <v>43</v>
      </c>
      <c r="B315" s="7"/>
      <c r="C315" s="7" t="n">
        <v>0</v>
      </c>
      <c r="D315" s="7" t="n">
        <v>0</v>
      </c>
      <c r="E315" s="7" t="n">
        <v>0</v>
      </c>
      <c r="F315" s="7" t="n">
        <v>0</v>
      </c>
      <c r="G315" s="7" t="n">
        <v>0</v>
      </c>
      <c r="H315" s="7" t="n">
        <v>5</v>
      </c>
      <c r="I315" s="7" t="n">
        <v>6</v>
      </c>
      <c r="J315" s="7" t="n">
        <v>10</v>
      </c>
      <c r="K315" s="7" t="n">
        <v>11</v>
      </c>
      <c r="L315" s="7" t="n">
        <v>3</v>
      </c>
      <c r="M315" s="7" t="n">
        <v>0</v>
      </c>
      <c r="N315" s="7" t="n">
        <v>0</v>
      </c>
      <c r="O315" s="7" t="n">
        <v>0</v>
      </c>
      <c r="P315" s="7" t="n">
        <v>0</v>
      </c>
      <c r="Q315" s="7" t="n">
        <v>0</v>
      </c>
      <c r="R315" s="7" t="n">
        <v>0</v>
      </c>
    </row>
    <row r="316" customFormat="false" ht="14.25" hidden="false" customHeight="false" outlineLevel="0" collapsed="false">
      <c r="A316" s="9" t="s">
        <v>44</v>
      </c>
      <c r="B316" s="7"/>
      <c r="C316" s="7" t="n">
        <v>0</v>
      </c>
      <c r="D316" s="7" t="n">
        <v>0</v>
      </c>
      <c r="E316" s="7" t="n">
        <v>0</v>
      </c>
      <c r="F316" s="7" t="n">
        <v>0</v>
      </c>
      <c r="G316" s="7" t="n">
        <v>0</v>
      </c>
      <c r="H316" s="7" t="n">
        <v>0</v>
      </c>
      <c r="I316" s="7" t="n">
        <v>0</v>
      </c>
      <c r="J316" s="7" t="n">
        <v>6</v>
      </c>
      <c r="K316" s="7" t="n">
        <v>12</v>
      </c>
      <c r="L316" s="7" t="n">
        <v>2</v>
      </c>
      <c r="M316" s="7" t="n">
        <v>2</v>
      </c>
      <c r="N316" s="7" t="n">
        <v>0</v>
      </c>
      <c r="O316" s="7" t="n">
        <v>0</v>
      </c>
      <c r="P316" s="7" t="n">
        <v>0</v>
      </c>
      <c r="Q316" s="7" t="n">
        <v>0</v>
      </c>
      <c r="R316" s="7" t="n">
        <v>0</v>
      </c>
    </row>
    <row r="317" customFormat="false" ht="14.25" hidden="false" customHeight="false" outlineLevel="0" collapsed="false">
      <c r="A317" s="1" t="s">
        <v>45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6</v>
      </c>
      <c r="B318" s="1"/>
      <c r="C318" s="1"/>
      <c r="D318" s="1"/>
      <c r="E318" s="1"/>
      <c r="F318" s="1"/>
      <c r="G318" s="1"/>
      <c r="H318" s="1"/>
      <c r="I318" s="1"/>
      <c r="J318" s="1" t="n">
        <v>44</v>
      </c>
      <c r="K318" s="1"/>
      <c r="L318" s="1"/>
      <c r="M318" s="1"/>
      <c r="N318" s="1"/>
      <c r="O318" s="1" t="s">
        <v>47</v>
      </c>
      <c r="P318" s="1"/>
      <c r="Q318" s="1"/>
      <c r="R318" s="1"/>
    </row>
    <row r="319" customFormat="false" ht="14.25" hidden="false" customHeight="false" outlineLevel="0" collapsed="false">
      <c r="A319" s="1" t="s">
        <v>48</v>
      </c>
      <c r="B319" s="1"/>
      <c r="C319" s="1"/>
      <c r="D319" s="1"/>
      <c r="E319" s="1"/>
      <c r="F319" s="1"/>
      <c r="G319" s="1"/>
      <c r="H319" s="1"/>
      <c r="I319" s="1"/>
      <c r="J319" s="1" t="n">
        <v>49.6</v>
      </c>
      <c r="K319" s="1"/>
      <c r="L319" s="1"/>
      <c r="M319" s="1"/>
      <c r="N319" s="1"/>
      <c r="O319" s="1" t="s">
        <v>47</v>
      </c>
      <c r="P319" s="1"/>
      <c r="Q319" s="1"/>
      <c r="R319" s="1"/>
    </row>
    <row r="320" customFormat="false" ht="14.25" hidden="false" customHeight="false" outlineLevel="0" collapsed="false">
      <c r="A320" s="1" t="s">
        <v>49</v>
      </c>
      <c r="B320" s="1"/>
      <c r="C320" s="1"/>
      <c r="D320" s="1"/>
      <c r="E320" s="1"/>
      <c r="F320" s="1"/>
      <c r="G320" s="1"/>
      <c r="H320" s="1"/>
      <c r="I320" s="1"/>
      <c r="J320" s="1" t="n">
        <v>52.2</v>
      </c>
      <c r="K320" s="1"/>
      <c r="L320" s="1"/>
      <c r="M320" s="1"/>
      <c r="N320" s="1"/>
      <c r="O320" s="1" t="s">
        <v>47</v>
      </c>
      <c r="P320" s="1"/>
      <c r="Q320" s="1"/>
      <c r="R320" s="1"/>
    </row>
    <row r="322" customFormat="false" ht="14.25" hidden="false" customHeight="false" outlineLevel="0" collapsed="false">
      <c r="A322" s="1" t="s">
        <v>55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</row>
    <row r="323" customFormat="false" ht="14.25" hidden="false" customHeight="false" outlineLevel="0" collapsed="false">
      <c r="A323" s="2" t="s">
        <v>56</v>
      </c>
      <c r="B323" s="2"/>
      <c r="C323" s="2"/>
      <c r="D323" s="2"/>
      <c r="E323" s="7"/>
      <c r="F323" s="2" t="s">
        <v>57</v>
      </c>
      <c r="G323" s="2"/>
      <c r="H323" s="2"/>
      <c r="I323" s="2"/>
      <c r="J323" s="7" t="n">
        <v>0</v>
      </c>
      <c r="K323" s="7" t="n">
        <v>0</v>
      </c>
      <c r="L323" s="2" t="s">
        <v>58</v>
      </c>
      <c r="M323" s="2"/>
      <c r="N323" s="2"/>
      <c r="O323" s="2"/>
      <c r="P323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4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R193"/>
    <mergeCell ref="A194:R194"/>
    <mergeCell ref="A195:A196"/>
    <mergeCell ref="B195:R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R225"/>
    <mergeCell ref="A226:R226"/>
    <mergeCell ref="A227:A228"/>
    <mergeCell ref="B227:R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R257"/>
    <mergeCell ref="A258:R258"/>
    <mergeCell ref="A259:A260"/>
    <mergeCell ref="B259:R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R289"/>
    <mergeCell ref="A290:R290"/>
    <mergeCell ref="A291:A292"/>
    <mergeCell ref="B291:R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2:R322"/>
    <mergeCell ref="A323:D323"/>
    <mergeCell ref="F323:I323"/>
    <mergeCell ref="L323:O323"/>
  </mergeCells>
  <dataValidations count="46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48:20Z</dcterms:created>
  <dc:creator>Unknown Creator</dc:creator>
  <dc:description>none</dc:description>
  <dc:language>en-US</dc:language>
  <cp:lastModifiedBy>Unknown Creator</cp:lastModifiedBy>
  <dcterms:modified xsi:type="dcterms:W3CDTF">2020-01-22T04:48:2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