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unday,March 3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4</v>
      </c>
      <c r="E11" s="8" t="n">
        <v>4</v>
      </c>
      <c r="F11" s="8" t="n">
        <v>4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5</v>
      </c>
      <c r="F12" s="8" t="n">
        <v>17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5</v>
      </c>
      <c r="E13" s="8" t="n">
        <v>41</v>
      </c>
      <c r="F13" s="8" t="n">
        <v>21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17</v>
      </c>
      <c r="F14" s="8" t="n">
        <v>18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21</v>
      </c>
      <c r="F15" s="8" t="n">
        <v>19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31</v>
      </c>
      <c r="F16" s="8" t="n">
        <v>33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34</v>
      </c>
      <c r="F17" s="8" t="n">
        <v>21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0</v>
      </c>
      <c r="E18" s="8" t="n">
        <v>44</v>
      </c>
      <c r="F18" s="8" t="n">
        <v>15</v>
      </c>
      <c r="G18" s="8" t="n">
        <v>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77</v>
      </c>
      <c r="F19" s="8" t="n">
        <v>18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6</v>
      </c>
      <c r="E20" s="8" t="n">
        <v>55</v>
      </c>
      <c r="F20" s="8" t="n">
        <v>24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72</v>
      </c>
      <c r="F21" s="8" t="n">
        <v>34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7</v>
      </c>
      <c r="E22" s="8" t="n">
        <v>59</v>
      </c>
      <c r="F22" s="8" t="n">
        <v>3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9</v>
      </c>
      <c r="E23" s="8" t="n">
        <v>22</v>
      </c>
      <c r="F23" s="8" t="n">
        <v>16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3</v>
      </c>
      <c r="E24" s="8" t="n">
        <v>24</v>
      </c>
      <c r="F24" s="8" t="n">
        <v>9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3</v>
      </c>
      <c r="E25" s="8" t="n">
        <v>11</v>
      </c>
      <c r="F25" s="8" t="n">
        <v>4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14</v>
      </c>
      <c r="F26" s="8" t="n">
        <v>10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11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9</v>
      </c>
      <c r="F28" s="8" t="n">
        <v>6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0</v>
      </c>
      <c r="E37" s="8" t="n">
        <v>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2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3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2</v>
      </c>
      <c r="E42" s="8" t="n">
        <v>4</v>
      </c>
      <c r="F42" s="8" t="n">
        <v>8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18</v>
      </c>
      <c r="F43" s="8" t="n">
        <v>19</v>
      </c>
      <c r="G43" s="8" t="n">
        <v>6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12</v>
      </c>
      <c r="E44" s="8" t="n">
        <v>55</v>
      </c>
      <c r="F44" s="8" t="n">
        <v>38</v>
      </c>
      <c r="G44" s="8" t="n">
        <v>3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4</v>
      </c>
      <c r="D45" s="8" t="n">
        <v>38</v>
      </c>
      <c r="E45" s="8" t="n">
        <v>85</v>
      </c>
      <c r="F45" s="8" t="n">
        <v>3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2</v>
      </c>
      <c r="E46" s="8" t="n">
        <v>55</v>
      </c>
      <c r="F46" s="8" t="n">
        <v>24</v>
      </c>
      <c r="G46" s="8" t="n">
        <v>4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2</v>
      </c>
      <c r="E47" s="8" t="n">
        <v>55</v>
      </c>
      <c r="F47" s="8" t="n">
        <v>25</v>
      </c>
      <c r="G47" s="8" t="n">
        <v>3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4</v>
      </c>
      <c r="E48" s="8" t="n">
        <v>84</v>
      </c>
      <c r="F48" s="8" t="n">
        <v>29</v>
      </c>
      <c r="G48" s="8" t="n">
        <v>5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7</v>
      </c>
      <c r="E49" s="8" t="n">
        <v>65</v>
      </c>
      <c r="F49" s="8" t="n">
        <v>23</v>
      </c>
      <c r="G49" s="8" t="n">
        <v>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3</v>
      </c>
      <c r="E50" s="8" t="n">
        <v>88</v>
      </c>
      <c r="F50" s="8" t="n">
        <v>23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9</v>
      </c>
      <c r="D51" s="8" t="n">
        <v>44</v>
      </c>
      <c r="E51" s="8" t="n">
        <v>132</v>
      </c>
      <c r="F51" s="8" t="n">
        <v>3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6</v>
      </c>
      <c r="E52" s="8" t="n">
        <v>110</v>
      </c>
      <c r="F52" s="8" t="n">
        <v>57</v>
      </c>
      <c r="G52" s="8" t="n">
        <v>6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39</v>
      </c>
      <c r="E53" s="8" t="n">
        <v>76</v>
      </c>
      <c r="F53" s="8" t="n">
        <v>27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85</v>
      </c>
      <c r="F54" s="8" t="n">
        <v>23</v>
      </c>
      <c r="G54" s="8" t="n">
        <v>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30</v>
      </c>
      <c r="E55" s="8" t="n">
        <v>48</v>
      </c>
      <c r="F55" s="8" t="n">
        <v>2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5</v>
      </c>
      <c r="D56" s="8" t="n">
        <v>17</v>
      </c>
      <c r="E56" s="8" t="n">
        <v>40</v>
      </c>
      <c r="F56" s="8" t="n">
        <v>8</v>
      </c>
      <c r="G56" s="8" t="n">
        <v>2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2</v>
      </c>
      <c r="E57" s="8" t="n">
        <v>24</v>
      </c>
      <c r="F57" s="8" t="n">
        <v>6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22</v>
      </c>
      <c r="F58" s="8" t="n">
        <v>11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3</v>
      </c>
      <c r="F59" s="8" t="n">
        <v>7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9</v>
      </c>
      <c r="F60" s="8" t="n">
        <v>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3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1</v>
      </c>
      <c r="D70" s="8" t="n">
        <v>0</v>
      </c>
      <c r="E70" s="8" t="n">
        <v>5</v>
      </c>
      <c r="F70" s="8" t="n">
        <v>3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2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2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3</v>
      </c>
      <c r="E76" s="8" t="n">
        <v>5</v>
      </c>
      <c r="F76" s="8" t="n">
        <v>3</v>
      </c>
      <c r="G76" s="8" t="n">
        <v>3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3</v>
      </c>
      <c r="F77" s="8" t="n">
        <v>9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2</v>
      </c>
      <c r="D78" s="8" t="n">
        <v>11</v>
      </c>
      <c r="E78" s="8" t="n">
        <v>20</v>
      </c>
      <c r="F78" s="8" t="n">
        <v>11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30</v>
      </c>
      <c r="F79" s="8" t="n">
        <v>15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37</v>
      </c>
      <c r="F80" s="8" t="n">
        <v>14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3</v>
      </c>
      <c r="E81" s="8" t="n">
        <v>24</v>
      </c>
      <c r="F81" s="8" t="n">
        <v>28</v>
      </c>
      <c r="G81" s="8" t="n">
        <v>3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27</v>
      </c>
      <c r="F82" s="8" t="n">
        <v>11</v>
      </c>
      <c r="G82" s="8" t="n">
        <v>6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25</v>
      </c>
      <c r="F83" s="8" t="n">
        <v>25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4</v>
      </c>
      <c r="E84" s="8" t="n">
        <v>27</v>
      </c>
      <c r="F84" s="8" t="n">
        <v>18</v>
      </c>
      <c r="G84" s="8" t="n">
        <v>2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0</v>
      </c>
      <c r="F85" s="8" t="n">
        <v>21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3</v>
      </c>
      <c r="E86" s="8" t="n">
        <v>23</v>
      </c>
      <c r="F86" s="8" t="n">
        <v>19</v>
      </c>
      <c r="G86" s="8" t="n">
        <v>4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1</v>
      </c>
      <c r="E87" s="8" t="n">
        <v>14</v>
      </c>
      <c r="F87" s="8" t="n">
        <v>7</v>
      </c>
      <c r="G87" s="8" t="n">
        <v>4</v>
      </c>
      <c r="H87" s="8" t="n">
        <v>0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</v>
      </c>
      <c r="E88" s="8" t="n">
        <v>13</v>
      </c>
      <c r="F88" s="8" t="n">
        <v>11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4</v>
      </c>
      <c r="E89" s="8" t="n">
        <v>12</v>
      </c>
      <c r="F89" s="8" t="n">
        <v>10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2</v>
      </c>
      <c r="F90" s="8" t="n">
        <v>6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7</v>
      </c>
      <c r="G91" s="8" t="n">
        <v>2</v>
      </c>
      <c r="H91" s="8" t="n">
        <v>0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5</v>
      </c>
      <c r="F92" s="8" t="n">
        <v>9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4</v>
      </c>
      <c r="F101" s="8" t="n">
        <v>1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2</v>
      </c>
      <c r="F102" s="8" t="n">
        <v>7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2</v>
      </c>
      <c r="D106" s="8" t="n">
        <v>1</v>
      </c>
      <c r="E106" s="8" t="n">
        <v>4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4</v>
      </c>
      <c r="E107" s="8" t="n">
        <v>3</v>
      </c>
      <c r="F107" s="8" t="n">
        <v>8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3</v>
      </c>
      <c r="D108" s="8" t="n">
        <v>3</v>
      </c>
      <c r="E108" s="8" t="n">
        <v>18</v>
      </c>
      <c r="F108" s="8" t="n">
        <v>13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4</v>
      </c>
      <c r="E109" s="8" t="n">
        <v>44</v>
      </c>
      <c r="F109" s="8" t="n">
        <v>16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14</v>
      </c>
      <c r="E110" s="8" t="n">
        <v>50</v>
      </c>
      <c r="F110" s="8" t="n">
        <v>21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15</v>
      </c>
      <c r="E111" s="8" t="n">
        <v>60</v>
      </c>
      <c r="F111" s="8" t="n">
        <v>21</v>
      </c>
      <c r="G111" s="8" t="n">
        <v>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5</v>
      </c>
      <c r="E112" s="8" t="n">
        <v>54</v>
      </c>
      <c r="F112" s="8" t="n">
        <v>21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2</v>
      </c>
      <c r="E113" s="8" t="n">
        <v>37</v>
      </c>
      <c r="F113" s="8" t="n">
        <v>26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9</v>
      </c>
      <c r="E114" s="8" t="n">
        <v>51</v>
      </c>
      <c r="F114" s="8" t="n">
        <v>27</v>
      </c>
      <c r="G114" s="8" t="n">
        <v>0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9</v>
      </c>
      <c r="E115" s="8" t="n">
        <v>53</v>
      </c>
      <c r="F115" s="8" t="n">
        <v>3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16</v>
      </c>
      <c r="E116" s="8" t="n">
        <v>46</v>
      </c>
      <c r="F116" s="8" t="n">
        <v>31</v>
      </c>
      <c r="G116" s="8" t="n">
        <v>5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3</v>
      </c>
      <c r="D117" s="8" t="n">
        <v>11</v>
      </c>
      <c r="E117" s="8" t="n">
        <v>41</v>
      </c>
      <c r="F117" s="8" t="n">
        <v>27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6</v>
      </c>
      <c r="E118" s="8" t="n">
        <v>34</v>
      </c>
      <c r="F118" s="8" t="n">
        <v>22</v>
      </c>
      <c r="G118" s="8" t="n">
        <v>1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5</v>
      </c>
      <c r="E119" s="8" t="n">
        <v>40</v>
      </c>
      <c r="F119" s="8" t="n">
        <v>14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0</v>
      </c>
      <c r="E120" s="8" t="n">
        <v>32</v>
      </c>
      <c r="F120" s="8" t="n">
        <v>7</v>
      </c>
      <c r="G120" s="8" t="n">
        <v>2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6</v>
      </c>
      <c r="E121" s="8" t="n">
        <v>18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20</v>
      </c>
      <c r="F122" s="8" t="n">
        <v>1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6</v>
      </c>
      <c r="E123" s="8" t="n">
        <v>14</v>
      </c>
      <c r="F123" s="8" t="n">
        <v>6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5</v>
      </c>
      <c r="E124" s="8" t="n">
        <v>6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0</v>
      </c>
      <c r="F133" s="8" t="n">
        <v>3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4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3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</v>
      </c>
      <c r="H138" s="8" t="n">
        <v>2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1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5</v>
      </c>
      <c r="F140" s="8" t="n">
        <v>3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8</v>
      </c>
      <c r="F142" s="8" t="n">
        <v>12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1</v>
      </c>
      <c r="E143" s="8" t="n">
        <v>12</v>
      </c>
      <c r="F143" s="8" t="n">
        <v>15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21</v>
      </c>
      <c r="F144" s="8" t="n">
        <v>21</v>
      </c>
      <c r="G144" s="8" t="n">
        <v>3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7</v>
      </c>
      <c r="F145" s="8" t="n">
        <v>23</v>
      </c>
      <c r="G145" s="8" t="n">
        <v>2</v>
      </c>
      <c r="H145" s="8" t="n">
        <v>0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5</v>
      </c>
      <c r="E146" s="8" t="n">
        <v>42</v>
      </c>
      <c r="F146" s="8" t="n">
        <v>24</v>
      </c>
      <c r="G146" s="8" t="n">
        <v>2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0</v>
      </c>
      <c r="E147" s="8" t="n">
        <v>26</v>
      </c>
      <c r="F147" s="8" t="n">
        <v>19</v>
      </c>
      <c r="G147" s="8" t="n">
        <v>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29</v>
      </c>
      <c r="F148" s="8" t="n">
        <v>20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2</v>
      </c>
      <c r="E149" s="8" t="n">
        <v>40</v>
      </c>
      <c r="F149" s="8" t="n">
        <v>22</v>
      </c>
      <c r="G149" s="8" t="n">
        <v>6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2</v>
      </c>
      <c r="D150" s="8" t="n">
        <v>3</v>
      </c>
      <c r="E150" s="8" t="n">
        <v>12</v>
      </c>
      <c r="F150" s="8" t="n">
        <v>15</v>
      </c>
      <c r="G150" s="8" t="n">
        <v>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3</v>
      </c>
      <c r="F151" s="8" t="n">
        <v>10</v>
      </c>
      <c r="G151" s="8" t="n">
        <v>3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9</v>
      </c>
      <c r="F152" s="8" t="n">
        <v>5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17</v>
      </c>
      <c r="F153" s="8" t="n">
        <v>7</v>
      </c>
      <c r="G153" s="8" t="n">
        <v>5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1</v>
      </c>
      <c r="E154" s="8" t="n">
        <v>7</v>
      </c>
      <c r="F154" s="8" t="n">
        <v>1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5</v>
      </c>
      <c r="F155" s="8" t="n">
        <v>5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1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</v>
      </c>
      <c r="F156" s="8" t="n">
        <v>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6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9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3</v>
      </c>
      <c r="F165" s="8" t="n">
        <v>4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0</v>
      </c>
      <c r="E166" s="8" t="n">
        <v>3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2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1</v>
      </c>
      <c r="D169" s="8" t="n">
        <v>1</v>
      </c>
      <c r="E169" s="8" t="n">
        <v>0</v>
      </c>
      <c r="F169" s="8" t="n">
        <v>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4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5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8</v>
      </c>
      <c r="F172" s="8" t="n">
        <v>9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4</v>
      </c>
      <c r="E173" s="8" t="n">
        <v>15</v>
      </c>
      <c r="F173" s="8" t="n">
        <v>1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0</v>
      </c>
      <c r="E174" s="8" t="n">
        <v>29</v>
      </c>
      <c r="F174" s="8" t="n">
        <v>18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7</v>
      </c>
      <c r="E175" s="8" t="n">
        <v>42</v>
      </c>
      <c r="F175" s="8" t="n">
        <v>23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50</v>
      </c>
      <c r="F176" s="8" t="n">
        <v>30</v>
      </c>
      <c r="G176" s="8" t="n">
        <v>3</v>
      </c>
      <c r="H176" s="8" t="n">
        <v>3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0</v>
      </c>
      <c r="E177" s="8" t="n">
        <v>49</v>
      </c>
      <c r="F177" s="8" t="n">
        <v>30</v>
      </c>
      <c r="G177" s="8" t="n">
        <v>2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8</v>
      </c>
      <c r="E178" s="8" t="n">
        <v>56</v>
      </c>
      <c r="F178" s="8" t="n">
        <v>20</v>
      </c>
      <c r="G178" s="8" t="n">
        <v>5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1</v>
      </c>
      <c r="E179" s="8" t="n">
        <v>28</v>
      </c>
      <c r="F179" s="8" t="n">
        <v>15</v>
      </c>
      <c r="G179" s="8" t="n">
        <v>3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7</v>
      </c>
      <c r="E180" s="8" t="n">
        <v>46</v>
      </c>
      <c r="F180" s="8" t="n">
        <v>23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8</v>
      </c>
      <c r="E181" s="8" t="n">
        <v>39</v>
      </c>
      <c r="F181" s="8" t="n">
        <v>16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5</v>
      </c>
      <c r="E182" s="8" t="n">
        <v>26</v>
      </c>
      <c r="F182" s="8" t="n">
        <v>24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6</v>
      </c>
      <c r="E183" s="8" t="n">
        <v>25</v>
      </c>
      <c r="F183" s="8" t="n">
        <v>7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5</v>
      </c>
      <c r="E184" s="8" t="n">
        <v>18</v>
      </c>
      <c r="F184" s="8" t="n">
        <v>9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5</v>
      </c>
      <c r="E185" s="8" t="n">
        <v>28</v>
      </c>
      <c r="F185" s="8" t="n">
        <v>9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4</v>
      </c>
      <c r="E186" s="8" t="n">
        <v>9</v>
      </c>
      <c r="F186" s="8" t="n">
        <v>6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7</v>
      </c>
      <c r="F187" s="8" t="n">
        <v>5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4</v>
      </c>
      <c r="F188" s="8" t="n">
        <v>2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2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2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3</v>
      </c>
      <c r="G202" s="8" t="n">
        <v>0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5</v>
      </c>
      <c r="F203" s="8" t="n">
        <v>9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5</v>
      </c>
      <c r="F204" s="8" t="n">
        <v>2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28</v>
      </c>
      <c r="F205" s="8" t="n">
        <v>32</v>
      </c>
      <c r="G205" s="8" t="n">
        <v>1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11</v>
      </c>
      <c r="F206" s="8" t="n">
        <v>11</v>
      </c>
      <c r="G206" s="8" t="n">
        <v>4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23</v>
      </c>
      <c r="F207" s="8" t="n">
        <v>16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24</v>
      </c>
      <c r="F208" s="8" t="n">
        <v>26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3</v>
      </c>
      <c r="E209" s="8" t="n">
        <v>32</v>
      </c>
      <c r="F209" s="8" t="n">
        <v>26</v>
      </c>
      <c r="G209" s="8" t="n">
        <v>3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9</v>
      </c>
      <c r="E210" s="8" t="n">
        <v>31</v>
      </c>
      <c r="F210" s="8" t="n">
        <v>24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8</v>
      </c>
      <c r="E211" s="8" t="n">
        <v>60</v>
      </c>
      <c r="F211" s="8" t="n">
        <v>28</v>
      </c>
      <c r="G211" s="8" t="n">
        <v>3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25</v>
      </c>
      <c r="F212" s="8" t="n">
        <v>34</v>
      </c>
      <c r="G212" s="8" t="n">
        <v>6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21</v>
      </c>
      <c r="F213" s="8" t="n">
        <v>3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24</v>
      </c>
      <c r="F214" s="8" t="n">
        <v>43</v>
      </c>
      <c r="G214" s="8" t="n">
        <v>3</v>
      </c>
      <c r="H214" s="8" t="n">
        <v>1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17</v>
      </c>
      <c r="F215" s="8" t="n">
        <v>21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5</v>
      </c>
      <c r="F216" s="8" t="n">
        <v>11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0</v>
      </c>
      <c r="F217" s="8" t="n">
        <v>9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9</v>
      </c>
      <c r="F218" s="8" t="n">
        <v>1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4</v>
      </c>
      <c r="F219" s="8" t="n">
        <v>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3</v>
      </c>
      <c r="E220" s="8" t="n">
        <v>2</v>
      </c>
      <c r="F220" s="8" t="n">
        <v>5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8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1</v>
      </c>
      <c r="E229" s="8" t="n">
        <v>2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2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3</v>
      </c>
      <c r="E232" s="8" t="n">
        <v>3</v>
      </c>
      <c r="F232" s="8" t="n">
        <v>2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4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1</v>
      </c>
      <c r="D234" s="8" t="n">
        <v>2</v>
      </c>
      <c r="E234" s="8" t="n">
        <v>4</v>
      </c>
      <c r="F234" s="8" t="n">
        <v>7</v>
      </c>
      <c r="G234" s="8" t="n">
        <v>3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28</v>
      </c>
      <c r="F235" s="8" t="n">
        <v>20</v>
      </c>
      <c r="G235" s="8" t="n">
        <v>2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5</v>
      </c>
      <c r="E236" s="8" t="n">
        <v>80</v>
      </c>
      <c r="F236" s="8" t="n">
        <v>29</v>
      </c>
      <c r="G236" s="8" t="n">
        <v>4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25</v>
      </c>
      <c r="E237" s="8" t="n">
        <v>82</v>
      </c>
      <c r="F237" s="8" t="n">
        <v>26</v>
      </c>
      <c r="G237" s="8" t="n">
        <v>4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3</v>
      </c>
      <c r="D238" s="8" t="n">
        <v>9</v>
      </c>
      <c r="E238" s="8" t="n">
        <v>37</v>
      </c>
      <c r="F238" s="8" t="n">
        <v>23</v>
      </c>
      <c r="G238" s="8" t="n">
        <v>3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9</v>
      </c>
      <c r="E239" s="8" t="n">
        <v>54</v>
      </c>
      <c r="F239" s="8" t="n">
        <v>22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3</v>
      </c>
      <c r="E240" s="8" t="n">
        <v>53</v>
      </c>
      <c r="F240" s="8" t="n">
        <v>36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1</v>
      </c>
      <c r="E241" s="8" t="n">
        <v>69</v>
      </c>
      <c r="F241" s="8" t="n">
        <v>30</v>
      </c>
      <c r="G241" s="8" t="n">
        <v>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3</v>
      </c>
      <c r="E242" s="8" t="n">
        <v>61</v>
      </c>
      <c r="F242" s="8" t="n">
        <v>28</v>
      </c>
      <c r="G242" s="8" t="n">
        <v>4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9</v>
      </c>
      <c r="D243" s="8" t="n">
        <v>41</v>
      </c>
      <c r="E243" s="8" t="n">
        <v>87</v>
      </c>
      <c r="F243" s="8" t="n">
        <v>48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1</v>
      </c>
      <c r="E244" s="8" t="n">
        <v>81</v>
      </c>
      <c r="F244" s="8" t="n">
        <v>57</v>
      </c>
      <c r="G244" s="8" t="n">
        <v>4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4</v>
      </c>
      <c r="E245" s="8" t="n">
        <v>75</v>
      </c>
      <c r="F245" s="8" t="n">
        <v>38</v>
      </c>
      <c r="G245" s="8" t="n">
        <v>8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3</v>
      </c>
      <c r="D246" s="8" t="n">
        <v>17</v>
      </c>
      <c r="E246" s="8" t="n">
        <v>77</v>
      </c>
      <c r="F246" s="8" t="n">
        <v>42</v>
      </c>
      <c r="G246" s="8" t="n">
        <v>7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4</v>
      </c>
      <c r="E247" s="8" t="n">
        <v>40</v>
      </c>
      <c r="F247" s="8" t="n">
        <v>26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1</v>
      </c>
      <c r="E248" s="8" t="n">
        <v>32</v>
      </c>
      <c r="F248" s="8" t="n">
        <v>21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4</v>
      </c>
      <c r="E249" s="8" t="n">
        <v>29</v>
      </c>
      <c r="F249" s="8" t="n">
        <v>1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15</v>
      </c>
      <c r="F250" s="8" t="n">
        <v>5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2</v>
      </c>
      <c r="E251" s="8" t="n">
        <v>4</v>
      </c>
      <c r="F251" s="8" t="n">
        <v>3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6</v>
      </c>
      <c r="F252" s="8" t="n">
        <v>4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6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2</v>
      </c>
      <c r="F263" s="8" t="n">
        <v>3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3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5</v>
      </c>
      <c r="F267" s="8" t="n">
        <v>2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38</v>
      </c>
      <c r="F268" s="8" t="n">
        <v>28</v>
      </c>
      <c r="G268" s="8" t="n">
        <v>2</v>
      </c>
      <c r="H268" s="8" t="n">
        <v>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6</v>
      </c>
      <c r="E269" s="8" t="n">
        <v>31</v>
      </c>
      <c r="F269" s="8" t="n">
        <v>24</v>
      </c>
      <c r="G269" s="8" t="n">
        <v>2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6</v>
      </c>
      <c r="F270" s="8" t="n">
        <v>17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4</v>
      </c>
      <c r="E271" s="8" t="n">
        <v>33</v>
      </c>
      <c r="F271" s="8" t="n">
        <v>22</v>
      </c>
      <c r="G271" s="8" t="n">
        <v>2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41</v>
      </c>
      <c r="F272" s="8" t="n">
        <v>27</v>
      </c>
      <c r="G272" s="8" t="n">
        <v>6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37</v>
      </c>
      <c r="F273" s="8" t="n">
        <v>27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9</v>
      </c>
      <c r="E274" s="8" t="n">
        <v>34</v>
      </c>
      <c r="F274" s="8" t="n">
        <v>22</v>
      </c>
      <c r="G274" s="8" t="n">
        <v>2</v>
      </c>
      <c r="H274" s="8" t="n">
        <v>1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3</v>
      </c>
      <c r="E275" s="8" t="n">
        <v>62</v>
      </c>
      <c r="F275" s="8" t="n">
        <v>27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39</v>
      </c>
      <c r="F276" s="8" t="n">
        <v>33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5</v>
      </c>
      <c r="E277" s="8" t="n">
        <v>29</v>
      </c>
      <c r="F277" s="8" t="n">
        <v>42</v>
      </c>
      <c r="G277" s="8" t="n">
        <v>5</v>
      </c>
      <c r="H277" s="8" t="n">
        <v>0</v>
      </c>
      <c r="I277" s="8" t="n">
        <v>1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10</v>
      </c>
      <c r="E278" s="8" t="n">
        <v>31</v>
      </c>
      <c r="F278" s="8" t="n">
        <v>43</v>
      </c>
      <c r="G278" s="8" t="n">
        <v>7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15</v>
      </c>
      <c r="F279" s="8" t="n">
        <v>29</v>
      </c>
      <c r="G279" s="8" t="n">
        <v>13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2</v>
      </c>
      <c r="E280" s="8" t="n">
        <v>12</v>
      </c>
      <c r="F280" s="8" t="n">
        <v>6</v>
      </c>
      <c r="G280" s="8" t="n">
        <v>7</v>
      </c>
      <c r="H280" s="8" t="n">
        <v>0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3</v>
      </c>
      <c r="E281" s="8" t="n">
        <v>21</v>
      </c>
      <c r="F281" s="8" t="n">
        <v>7</v>
      </c>
      <c r="G281" s="8" t="n">
        <v>0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3</v>
      </c>
      <c r="F282" s="8" t="n">
        <v>6</v>
      </c>
      <c r="G282" s="8" t="n">
        <v>2</v>
      </c>
      <c r="H282" s="8" t="n">
        <v>0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2</v>
      </c>
      <c r="E284" s="8" t="n">
        <v>2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8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2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3</v>
      </c>
      <c r="F294" s="8" t="n">
        <v>2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3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2</v>
      </c>
      <c r="F297" s="8" t="n">
        <v>1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3</v>
      </c>
      <c r="F298" s="8" t="n">
        <v>7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9</v>
      </c>
      <c r="E299" s="8" t="n">
        <v>15</v>
      </c>
      <c r="F299" s="8" t="n">
        <v>15</v>
      </c>
      <c r="G299" s="8" t="n">
        <v>2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12</v>
      </c>
      <c r="E300" s="8" t="n">
        <v>70</v>
      </c>
      <c r="F300" s="8" t="n">
        <v>35</v>
      </c>
      <c r="G300" s="8" t="n">
        <v>6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4</v>
      </c>
      <c r="D301" s="8" t="n">
        <v>32</v>
      </c>
      <c r="E301" s="8" t="n">
        <v>78</v>
      </c>
      <c r="F301" s="8" t="n">
        <v>24</v>
      </c>
      <c r="G301" s="8" t="n">
        <v>6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3</v>
      </c>
      <c r="E302" s="8" t="n">
        <v>46</v>
      </c>
      <c r="F302" s="8" t="n">
        <v>24</v>
      </c>
      <c r="G302" s="8" t="n">
        <v>2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1</v>
      </c>
      <c r="E303" s="8" t="n">
        <v>62</v>
      </c>
      <c r="F303" s="8" t="n">
        <v>18</v>
      </c>
      <c r="G303" s="8" t="n">
        <v>2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5</v>
      </c>
      <c r="E304" s="8" t="n">
        <v>57</v>
      </c>
      <c r="F304" s="8" t="n">
        <v>26</v>
      </c>
      <c r="G304" s="8" t="n">
        <v>1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6</v>
      </c>
      <c r="E305" s="8" t="n">
        <v>69</v>
      </c>
      <c r="F305" s="8" t="n">
        <v>46</v>
      </c>
      <c r="G305" s="8" t="n">
        <v>5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6</v>
      </c>
      <c r="E306" s="8" t="n">
        <v>58</v>
      </c>
      <c r="F306" s="8" t="n">
        <v>37</v>
      </c>
      <c r="G306" s="8" t="n">
        <v>3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9</v>
      </c>
      <c r="D307" s="8" t="n">
        <v>38</v>
      </c>
      <c r="E307" s="8" t="n">
        <v>102</v>
      </c>
      <c r="F307" s="8" t="n">
        <v>28</v>
      </c>
      <c r="G307" s="8" t="n">
        <v>5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9</v>
      </c>
      <c r="E308" s="8" t="n">
        <v>85</v>
      </c>
      <c r="F308" s="8" t="n">
        <v>43</v>
      </c>
      <c r="G308" s="8" t="n">
        <v>5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5</v>
      </c>
      <c r="E309" s="8" t="n">
        <v>72</v>
      </c>
      <c r="F309" s="8" t="n">
        <v>56</v>
      </c>
      <c r="G309" s="8" t="n">
        <v>7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9</v>
      </c>
      <c r="E310" s="8" t="n">
        <v>76</v>
      </c>
      <c r="F310" s="8" t="n">
        <v>51</v>
      </c>
      <c r="G310" s="8" t="n">
        <v>6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7</v>
      </c>
      <c r="E311" s="8" t="n">
        <v>32</v>
      </c>
      <c r="F311" s="8" t="n">
        <v>33</v>
      </c>
      <c r="G311" s="8" t="n">
        <v>6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8</v>
      </c>
      <c r="E312" s="8" t="n">
        <v>34</v>
      </c>
      <c r="F312" s="8" t="n">
        <v>17</v>
      </c>
      <c r="G312" s="8" t="n">
        <v>2</v>
      </c>
      <c r="H312" s="8" t="n">
        <v>1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7</v>
      </c>
      <c r="E313" s="8" t="n">
        <v>25</v>
      </c>
      <c r="F313" s="8" t="n">
        <v>9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3</v>
      </c>
      <c r="E314" s="8" t="n">
        <v>17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4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5</v>
      </c>
      <c r="F316" s="8" t="n">
        <v>5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5:37Z</dcterms:created>
  <dc:creator>Unknown Creator</dc:creator>
  <dc:description>none</dc:description>
  <dc:language>en-US</dc:language>
  <cp:lastModifiedBy>Unknown Creator</cp:lastModifiedBy>
  <dcterms:modified xsi:type="dcterms:W3CDTF">2020-01-19T00:55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