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January 19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January 20,2019</t>
  </si>
  <si>
    <t xml:space="preserve">Monday,January 21,2019</t>
  </si>
  <si>
    <t xml:space="preserve">Tuesday,January 22,2019</t>
  </si>
  <si>
    <t xml:space="preserve">Wednesday,January 23,2019</t>
  </si>
  <si>
    <t xml:space="preserve">Thursday,January 24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5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4</v>
      </c>
      <c r="E13" s="8" t="n">
        <v>0</v>
      </c>
      <c r="F13" s="8" t="n">
        <v>12</v>
      </c>
      <c r="G13" s="8" t="n">
        <v>1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6</v>
      </c>
      <c r="F14" s="8" t="n">
        <v>25</v>
      </c>
      <c r="G14" s="8" t="n">
        <v>8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2</v>
      </c>
      <c r="E15" s="8" t="n">
        <v>15</v>
      </c>
      <c r="F15" s="8" t="n">
        <v>21</v>
      </c>
      <c r="G15" s="8" t="n">
        <v>21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3</v>
      </c>
      <c r="E16" s="8" t="n">
        <v>4</v>
      </c>
      <c r="F16" s="8" t="n">
        <v>32</v>
      </c>
      <c r="G16" s="8" t="n">
        <v>17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4</v>
      </c>
      <c r="E17" s="8" t="n">
        <v>7</v>
      </c>
      <c r="F17" s="8" t="n">
        <v>44</v>
      </c>
      <c r="G17" s="8" t="n">
        <v>27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3</v>
      </c>
      <c r="E18" s="8" t="n">
        <v>7</v>
      </c>
      <c r="F18" s="8" t="n">
        <v>27</v>
      </c>
      <c r="G18" s="8" t="n">
        <v>16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3</v>
      </c>
      <c r="E19" s="8" t="n">
        <v>8</v>
      </c>
      <c r="F19" s="8" t="n">
        <v>16</v>
      </c>
      <c r="G19" s="8" t="n">
        <v>10</v>
      </c>
      <c r="H19" s="8" t="n">
        <v>3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4</v>
      </c>
      <c r="F20" s="8" t="n">
        <v>26</v>
      </c>
      <c r="G20" s="8" t="n">
        <v>14</v>
      </c>
      <c r="H20" s="8" t="n">
        <v>3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2</v>
      </c>
      <c r="F21" s="8" t="n">
        <v>25</v>
      </c>
      <c r="G21" s="8" t="n">
        <v>17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0</v>
      </c>
      <c r="E22" s="8" t="n">
        <v>7</v>
      </c>
      <c r="F22" s="8" t="n">
        <v>30</v>
      </c>
      <c r="G22" s="8" t="n">
        <v>4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5</v>
      </c>
      <c r="F23" s="8" t="n">
        <v>12</v>
      </c>
      <c r="G23" s="8" t="n">
        <v>5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8</v>
      </c>
      <c r="G24" s="8" t="n">
        <v>1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9</v>
      </c>
      <c r="G25" s="8" t="n">
        <v>12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4</v>
      </c>
      <c r="F26" s="8" t="n">
        <v>5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2</v>
      </c>
      <c r="F28" s="8" t="n">
        <v>2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5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0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.1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2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6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3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2</v>
      </c>
      <c r="F44" s="8" t="n">
        <v>5</v>
      </c>
      <c r="G44" s="8" t="n">
        <v>7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0</v>
      </c>
      <c r="E45" s="8" t="n">
        <v>6</v>
      </c>
      <c r="F45" s="8" t="n">
        <v>4</v>
      </c>
      <c r="G45" s="8" t="n">
        <v>12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2</v>
      </c>
      <c r="F46" s="8" t="n">
        <v>30</v>
      </c>
      <c r="G46" s="8" t="n">
        <v>8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9</v>
      </c>
      <c r="F47" s="8" t="n">
        <v>40</v>
      </c>
      <c r="G47" s="8" t="n">
        <v>4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0</v>
      </c>
      <c r="E48" s="8" t="n">
        <v>4</v>
      </c>
      <c r="F48" s="8" t="n">
        <v>35</v>
      </c>
      <c r="G48" s="8" t="n">
        <v>6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8</v>
      </c>
      <c r="F49" s="8" t="n">
        <v>27</v>
      </c>
      <c r="G49" s="8" t="n">
        <v>1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1</v>
      </c>
      <c r="F50" s="8" t="n">
        <v>30</v>
      </c>
      <c r="G50" s="8" t="n">
        <v>4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3</v>
      </c>
      <c r="E51" s="8" t="n">
        <v>11</v>
      </c>
      <c r="F51" s="8" t="n">
        <v>20</v>
      </c>
      <c r="G51" s="8" t="n">
        <v>9</v>
      </c>
      <c r="H51" s="8" t="n">
        <v>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1</v>
      </c>
      <c r="F52" s="8" t="n">
        <v>25</v>
      </c>
      <c r="G52" s="8" t="n">
        <v>1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3</v>
      </c>
      <c r="F53" s="8" t="n">
        <v>21</v>
      </c>
      <c r="G53" s="8" t="n">
        <v>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2</v>
      </c>
      <c r="E54" s="8" t="n">
        <v>6</v>
      </c>
      <c r="F54" s="8" t="n">
        <v>13</v>
      </c>
      <c r="G54" s="8" t="n">
        <v>4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2</v>
      </c>
      <c r="F55" s="8" t="n">
        <v>14</v>
      </c>
      <c r="G55" s="8" t="n">
        <v>4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1</v>
      </c>
      <c r="F56" s="8" t="n">
        <v>11</v>
      </c>
      <c r="G56" s="8" t="n">
        <v>2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10</v>
      </c>
      <c r="G57" s="8" t="n">
        <v>2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0</v>
      </c>
      <c r="G58" s="8" t="n">
        <v>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1</v>
      </c>
      <c r="F60" s="8" t="n">
        <v>4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5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8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0</v>
      </c>
      <c r="G69" s="8" t="n">
        <v>0</v>
      </c>
      <c r="H69" s="8" t="n">
        <v>3</v>
      </c>
      <c r="I69" s="8" t="n">
        <v>1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2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2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6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7</v>
      </c>
      <c r="G77" s="8" t="n">
        <v>9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2</v>
      </c>
      <c r="F78" s="8" t="n">
        <v>28</v>
      </c>
      <c r="G78" s="8" t="n">
        <v>4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4</v>
      </c>
      <c r="F79" s="8" t="n">
        <v>19</v>
      </c>
      <c r="G79" s="8" t="n">
        <v>9</v>
      </c>
      <c r="H79" s="8" t="n">
        <v>3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5</v>
      </c>
      <c r="F80" s="8" t="n">
        <v>24</v>
      </c>
      <c r="G80" s="8" t="n">
        <v>14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2</v>
      </c>
      <c r="E81" s="8" t="n">
        <v>3</v>
      </c>
      <c r="F81" s="8" t="n">
        <v>33</v>
      </c>
      <c r="G81" s="8" t="n">
        <v>10</v>
      </c>
      <c r="H81" s="8" t="n">
        <v>2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3</v>
      </c>
      <c r="F82" s="8" t="n">
        <v>14</v>
      </c>
      <c r="G82" s="8" t="n">
        <v>13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8</v>
      </c>
      <c r="G83" s="8" t="n">
        <v>26</v>
      </c>
      <c r="H83" s="8" t="n">
        <v>3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16</v>
      </c>
      <c r="G84" s="8" t="n">
        <v>16</v>
      </c>
      <c r="H84" s="8" t="n">
        <v>1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</v>
      </c>
      <c r="F85" s="8" t="n">
        <v>15</v>
      </c>
      <c r="G85" s="8" t="n">
        <v>9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12</v>
      </c>
      <c r="F86" s="8" t="n">
        <v>21</v>
      </c>
      <c r="G86" s="8" t="n">
        <v>6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7</v>
      </c>
      <c r="F87" s="8" t="n">
        <v>15</v>
      </c>
      <c r="G87" s="8" t="n">
        <v>3</v>
      </c>
      <c r="H87" s="8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</v>
      </c>
      <c r="F88" s="8" t="n">
        <v>8</v>
      </c>
      <c r="G88" s="8" t="n">
        <v>3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3</v>
      </c>
      <c r="F89" s="8" t="n">
        <v>8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4</v>
      </c>
      <c r="F90" s="8" t="n">
        <v>3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7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3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5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0.7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4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4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0</v>
      </c>
      <c r="F108" s="8" t="n">
        <v>5</v>
      </c>
      <c r="G108" s="8" t="n">
        <v>6</v>
      </c>
      <c r="H108" s="8" t="n">
        <v>1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9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5</v>
      </c>
      <c r="F110" s="8" t="n">
        <v>24</v>
      </c>
      <c r="G110" s="8" t="n">
        <v>2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2</v>
      </c>
      <c r="E111" s="8" t="n">
        <v>2</v>
      </c>
      <c r="F111" s="8" t="n">
        <v>12</v>
      </c>
      <c r="G111" s="8" t="n">
        <v>12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3</v>
      </c>
      <c r="F112" s="8" t="n">
        <v>25</v>
      </c>
      <c r="G112" s="8" t="n">
        <v>7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0</v>
      </c>
      <c r="E113" s="8" t="n">
        <v>4</v>
      </c>
      <c r="F113" s="8" t="n">
        <v>23</v>
      </c>
      <c r="G113" s="8" t="n">
        <v>4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3</v>
      </c>
      <c r="F114" s="8" t="n">
        <v>17</v>
      </c>
      <c r="G114" s="8" t="n">
        <v>5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5</v>
      </c>
      <c r="F115" s="8" t="n">
        <v>11</v>
      </c>
      <c r="G115" s="8" t="n">
        <v>11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7</v>
      </c>
      <c r="F116" s="8" t="n">
        <v>20</v>
      </c>
      <c r="G116" s="8" t="n">
        <v>3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</v>
      </c>
      <c r="F117" s="8" t="n">
        <v>18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5</v>
      </c>
      <c r="F118" s="8" t="n">
        <v>19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0</v>
      </c>
      <c r="E119" s="8" t="n">
        <v>12</v>
      </c>
      <c r="F119" s="8" t="n">
        <v>5</v>
      </c>
      <c r="G119" s="8" t="n">
        <v>6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11</v>
      </c>
      <c r="F120" s="8" t="n">
        <v>5</v>
      </c>
      <c r="G120" s="8" t="n">
        <v>3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13</v>
      </c>
      <c r="G121" s="8" t="n">
        <v>2</v>
      </c>
      <c r="H121" s="8" t="n">
        <v>1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3</v>
      </c>
      <c r="G122" s="8" t="n">
        <v>2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0</v>
      </c>
      <c r="E123" s="8" t="n">
        <v>3</v>
      </c>
      <c r="F123" s="8" t="n">
        <v>5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4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8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2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5</v>
      </c>
      <c r="F139" s="8" t="n">
        <v>5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1</v>
      </c>
      <c r="F140" s="8" t="n">
        <v>14</v>
      </c>
      <c r="G140" s="8" t="n">
        <v>2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13</v>
      </c>
      <c r="G141" s="8" t="n">
        <v>11</v>
      </c>
      <c r="H141" s="8" t="n">
        <v>1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</v>
      </c>
      <c r="F142" s="8" t="n">
        <v>35</v>
      </c>
      <c r="G142" s="8" t="n">
        <v>9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2</v>
      </c>
      <c r="E143" s="8" t="n">
        <v>17</v>
      </c>
      <c r="F143" s="8" t="n">
        <v>30</v>
      </c>
      <c r="G143" s="8" t="n">
        <v>12</v>
      </c>
      <c r="H143" s="8" t="n">
        <v>0</v>
      </c>
      <c r="I143" s="8" t="n">
        <v>1</v>
      </c>
      <c r="J143" s="8" t="n">
        <v>0</v>
      </c>
      <c r="K143" s="8" t="n">
        <v>1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15</v>
      </c>
      <c r="F144" s="8" t="n">
        <v>34</v>
      </c>
      <c r="G144" s="8" t="n">
        <v>15</v>
      </c>
      <c r="H144" s="8" t="n">
        <v>2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</v>
      </c>
      <c r="E145" s="8" t="n">
        <v>11</v>
      </c>
      <c r="F145" s="8" t="n">
        <v>43</v>
      </c>
      <c r="G145" s="8" t="n">
        <v>17</v>
      </c>
      <c r="H145" s="8" t="n">
        <v>2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8</v>
      </c>
      <c r="F146" s="8" t="n">
        <v>36</v>
      </c>
      <c r="G146" s="8" t="n">
        <v>17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23</v>
      </c>
      <c r="G147" s="8" t="n">
        <v>33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3</v>
      </c>
      <c r="E148" s="8" t="n">
        <v>5</v>
      </c>
      <c r="F148" s="8" t="n">
        <v>39</v>
      </c>
      <c r="G148" s="8" t="n">
        <v>19</v>
      </c>
      <c r="H148" s="8" t="n">
        <v>4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3</v>
      </c>
      <c r="F149" s="8" t="n">
        <v>41</v>
      </c>
      <c r="G149" s="8" t="n">
        <v>31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2</v>
      </c>
      <c r="E150" s="8" t="n">
        <v>5</v>
      </c>
      <c r="F150" s="8" t="n">
        <v>33</v>
      </c>
      <c r="G150" s="8" t="n">
        <v>25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1</v>
      </c>
      <c r="E151" s="8" t="n">
        <v>1</v>
      </c>
      <c r="F151" s="8" t="n">
        <v>13</v>
      </c>
      <c r="G151" s="8" t="n">
        <v>10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2</v>
      </c>
      <c r="F152" s="8" t="n">
        <v>19</v>
      </c>
      <c r="G152" s="8" t="n">
        <v>5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0</v>
      </c>
      <c r="F153" s="8" t="n">
        <v>4</v>
      </c>
      <c r="G153" s="8" t="n">
        <v>11</v>
      </c>
      <c r="H153" s="8" t="n">
        <v>1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1</v>
      </c>
      <c r="F154" s="8" t="n">
        <v>2</v>
      </c>
      <c r="G154" s="8" t="n">
        <v>8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0</v>
      </c>
      <c r="E155" s="8" t="n">
        <v>2</v>
      </c>
      <c r="F155" s="8" t="n"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5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0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2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8</v>
      </c>
      <c r="G171" s="8" t="n">
        <v>3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</v>
      </c>
      <c r="E172" s="8" t="n">
        <v>3</v>
      </c>
      <c r="F172" s="8" t="n">
        <v>7</v>
      </c>
      <c r="G172" s="8" t="n">
        <v>8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3</v>
      </c>
      <c r="F173" s="8" t="n">
        <v>19</v>
      </c>
      <c r="G173" s="8" t="n">
        <v>7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14</v>
      </c>
      <c r="F174" s="8" t="n">
        <v>21</v>
      </c>
      <c r="G174" s="8" t="n">
        <v>5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4</v>
      </c>
      <c r="D175" s="8" t="n">
        <v>5</v>
      </c>
      <c r="E175" s="8" t="n">
        <v>7</v>
      </c>
      <c r="F175" s="8" t="n">
        <v>33</v>
      </c>
      <c r="G175" s="8" t="n">
        <v>8</v>
      </c>
      <c r="H175" s="8" t="n">
        <v>1</v>
      </c>
      <c r="I175" s="8" t="n">
        <v>0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1</v>
      </c>
      <c r="E176" s="8" t="n">
        <v>12</v>
      </c>
      <c r="F176" s="8" t="n">
        <v>34</v>
      </c>
      <c r="G176" s="8" t="n">
        <v>13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9</v>
      </c>
      <c r="F177" s="8" t="n">
        <v>34</v>
      </c>
      <c r="G177" s="8" t="n">
        <v>2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</v>
      </c>
      <c r="E178" s="8" t="n">
        <v>4</v>
      </c>
      <c r="F178" s="8" t="n">
        <v>37</v>
      </c>
      <c r="G178" s="8" t="n">
        <v>18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6</v>
      </c>
      <c r="F179" s="8" t="n">
        <v>24</v>
      </c>
      <c r="G179" s="8" t="n">
        <v>17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1</v>
      </c>
      <c r="E180" s="8" t="n">
        <v>1</v>
      </c>
      <c r="F180" s="8" t="n">
        <v>28</v>
      </c>
      <c r="G180" s="8" t="n">
        <v>22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7</v>
      </c>
      <c r="F181" s="8" t="n">
        <v>23</v>
      </c>
      <c r="G181" s="8" t="n">
        <v>13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5</v>
      </c>
      <c r="E182" s="8" t="n">
        <v>10</v>
      </c>
      <c r="F182" s="8" t="n">
        <v>35</v>
      </c>
      <c r="G182" s="8" t="n">
        <v>11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3</v>
      </c>
      <c r="D183" s="8" t="n">
        <v>0</v>
      </c>
      <c r="E183" s="8" t="n">
        <v>6</v>
      </c>
      <c r="F183" s="8" t="n">
        <v>13</v>
      </c>
      <c r="G183" s="8" t="n">
        <v>3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9</v>
      </c>
      <c r="F184" s="8" t="n">
        <v>8</v>
      </c>
      <c r="G184" s="8" t="n">
        <v>4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1</v>
      </c>
      <c r="G185" s="8" t="n">
        <v>4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9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0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3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5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9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1.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1</v>
      </c>
      <c r="E202" s="8" t="n">
        <v>0</v>
      </c>
      <c r="F202" s="8" t="n">
        <v>3</v>
      </c>
      <c r="G202" s="8" t="n">
        <v>1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5</v>
      </c>
      <c r="G203" s="8" t="n">
        <v>6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0</v>
      </c>
      <c r="F204" s="8" t="n">
        <v>17</v>
      </c>
      <c r="G204" s="8" t="n">
        <v>27</v>
      </c>
      <c r="H204" s="8" t="n">
        <v>3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1</v>
      </c>
      <c r="F205" s="8" t="n">
        <v>21</v>
      </c>
      <c r="G205" s="8" t="n">
        <v>29</v>
      </c>
      <c r="H205" s="8" t="n">
        <v>3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4</v>
      </c>
      <c r="E206" s="8" t="n">
        <v>6</v>
      </c>
      <c r="F206" s="8" t="n">
        <v>31</v>
      </c>
      <c r="G206" s="8" t="n">
        <v>20</v>
      </c>
      <c r="H206" s="8" t="n">
        <v>3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0</v>
      </c>
      <c r="E207" s="8" t="n">
        <v>4</v>
      </c>
      <c r="F207" s="8" t="n">
        <v>29</v>
      </c>
      <c r="G207" s="8" t="n">
        <v>25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12</v>
      </c>
      <c r="F208" s="8" t="n">
        <v>36</v>
      </c>
      <c r="G208" s="8" t="n">
        <v>26</v>
      </c>
      <c r="H208" s="8" t="n">
        <v>0</v>
      </c>
      <c r="I208" s="8" t="n">
        <v>1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0</v>
      </c>
      <c r="F209" s="8" t="n">
        <v>22</v>
      </c>
      <c r="G209" s="8" t="n">
        <v>46</v>
      </c>
      <c r="H209" s="8" t="n">
        <v>5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0</v>
      </c>
      <c r="E210" s="8" t="n">
        <v>15</v>
      </c>
      <c r="F210" s="8" t="n">
        <v>37</v>
      </c>
      <c r="G210" s="8" t="n">
        <v>24</v>
      </c>
      <c r="H210" s="8" t="n">
        <v>4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</v>
      </c>
      <c r="E211" s="8" t="n">
        <v>6</v>
      </c>
      <c r="F211" s="8" t="n">
        <v>28</v>
      </c>
      <c r="G211" s="8" t="n">
        <v>30</v>
      </c>
      <c r="H211" s="8" t="n">
        <v>4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1</v>
      </c>
      <c r="E212" s="8" t="n">
        <v>5</v>
      </c>
      <c r="F212" s="8" t="n">
        <v>35</v>
      </c>
      <c r="G212" s="8" t="n">
        <v>50</v>
      </c>
      <c r="H212" s="8" t="n">
        <v>4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3</v>
      </c>
      <c r="E213" s="8" t="n">
        <v>14</v>
      </c>
      <c r="F213" s="8" t="n">
        <v>51</v>
      </c>
      <c r="G213" s="8" t="n">
        <v>55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3</v>
      </c>
      <c r="D214" s="8" t="n">
        <v>2</v>
      </c>
      <c r="E214" s="8" t="n">
        <v>12</v>
      </c>
      <c r="F214" s="8" t="n">
        <v>55</v>
      </c>
      <c r="G214" s="8" t="n">
        <v>21</v>
      </c>
      <c r="H214" s="8" t="n">
        <v>1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1</v>
      </c>
      <c r="E215" s="8" t="n">
        <v>7</v>
      </c>
      <c r="F215" s="8" t="n">
        <v>30</v>
      </c>
      <c r="G215" s="8" t="n">
        <v>10</v>
      </c>
      <c r="H215" s="8" t="n">
        <v>2</v>
      </c>
      <c r="I215" s="8" t="n">
        <v>0</v>
      </c>
      <c r="J215" s="8" t="n">
        <v>1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2</v>
      </c>
      <c r="F216" s="8" t="n">
        <v>12</v>
      </c>
      <c r="G216" s="8" t="n">
        <v>25</v>
      </c>
      <c r="H216" s="8" t="n">
        <v>3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6</v>
      </c>
      <c r="G217" s="8" t="n">
        <v>15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0</v>
      </c>
      <c r="E218" s="8" t="n">
        <v>0</v>
      </c>
      <c r="F218" s="8" t="n">
        <v>8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1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1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2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2</v>
      </c>
      <c r="G234" s="8" t="n">
        <v>5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5</v>
      </c>
      <c r="G235" s="8" t="n">
        <v>6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5</v>
      </c>
      <c r="F236" s="8" t="n">
        <v>11</v>
      </c>
      <c r="G236" s="8" t="n">
        <v>19</v>
      </c>
      <c r="H236" s="8" t="n">
        <v>7</v>
      </c>
      <c r="I236" s="8" t="n">
        <v>0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2</v>
      </c>
      <c r="D237" s="8" t="n">
        <v>2</v>
      </c>
      <c r="E237" s="8" t="n">
        <v>8</v>
      </c>
      <c r="F237" s="8" t="n">
        <v>19</v>
      </c>
      <c r="G237" s="8" t="n">
        <v>24</v>
      </c>
      <c r="H237" s="8" t="n">
        <v>3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5</v>
      </c>
      <c r="F238" s="8" t="n">
        <v>21</v>
      </c>
      <c r="G238" s="8" t="n">
        <v>18</v>
      </c>
      <c r="H238" s="8" t="n">
        <v>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5</v>
      </c>
      <c r="F239" s="8" t="n">
        <v>29</v>
      </c>
      <c r="G239" s="8" t="n">
        <v>21</v>
      </c>
      <c r="H239" s="8" t="n">
        <v>2</v>
      </c>
      <c r="I239" s="8" t="n">
        <v>0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0</v>
      </c>
      <c r="E240" s="8" t="n">
        <v>3</v>
      </c>
      <c r="F240" s="8" t="n">
        <v>31</v>
      </c>
      <c r="G240" s="8" t="n">
        <v>18</v>
      </c>
      <c r="H240" s="8" t="n">
        <v>3</v>
      </c>
      <c r="I240" s="8" t="n">
        <v>0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4</v>
      </c>
      <c r="F241" s="8" t="n">
        <v>36</v>
      </c>
      <c r="G241" s="8" t="n">
        <v>23</v>
      </c>
      <c r="H241" s="8" t="n">
        <v>1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1</v>
      </c>
      <c r="E242" s="8" t="n">
        <v>7</v>
      </c>
      <c r="F242" s="8" t="n">
        <v>35</v>
      </c>
      <c r="G242" s="8" t="n">
        <v>30</v>
      </c>
      <c r="H242" s="8" t="n">
        <v>4</v>
      </c>
      <c r="I242" s="8" t="n">
        <v>0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5</v>
      </c>
      <c r="F243" s="8" t="n">
        <v>33</v>
      </c>
      <c r="G243" s="8" t="n">
        <v>20</v>
      </c>
      <c r="H243" s="8" t="n">
        <v>2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7</v>
      </c>
      <c r="F244" s="8" t="n">
        <v>46</v>
      </c>
      <c r="G244" s="8" t="n">
        <v>29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1</v>
      </c>
      <c r="E245" s="8" t="n">
        <v>5</v>
      </c>
      <c r="F245" s="8" t="n">
        <v>41</v>
      </c>
      <c r="G245" s="8" t="n">
        <v>38</v>
      </c>
      <c r="H245" s="8" t="n">
        <v>4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5</v>
      </c>
      <c r="F246" s="8" t="n">
        <v>29</v>
      </c>
      <c r="G246" s="8" t="n">
        <v>16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2</v>
      </c>
      <c r="F247" s="8" t="n">
        <v>23</v>
      </c>
      <c r="G247" s="8" t="n">
        <v>12</v>
      </c>
      <c r="H247" s="8" t="n">
        <v>2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4</v>
      </c>
      <c r="F248" s="8" t="n">
        <v>9</v>
      </c>
      <c r="G248" s="8" t="n">
        <v>15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2</v>
      </c>
      <c r="F249" s="8" t="n">
        <v>13</v>
      </c>
      <c r="G249" s="8" t="n">
        <v>4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0</v>
      </c>
      <c r="F250" s="8" t="n">
        <v>10</v>
      </c>
      <c r="G250" s="8" t="n">
        <v>5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</v>
      </c>
      <c r="G251" s="8" t="n">
        <v>2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6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2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4</v>
      </c>
      <c r="G266" s="8" t="n">
        <v>2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0</v>
      </c>
      <c r="G267" s="8" t="n">
        <v>2</v>
      </c>
      <c r="H267" s="8" t="n">
        <v>7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0</v>
      </c>
      <c r="E268" s="8" t="n">
        <v>3</v>
      </c>
      <c r="F268" s="8" t="n">
        <v>13</v>
      </c>
      <c r="G268" s="8" t="n">
        <v>20</v>
      </c>
      <c r="H268" s="8" t="n">
        <v>3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1</v>
      </c>
      <c r="F269" s="8" t="n">
        <v>10</v>
      </c>
      <c r="G269" s="8" t="n">
        <v>40</v>
      </c>
      <c r="H269" s="8" t="n">
        <v>5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2</v>
      </c>
      <c r="E270" s="8" t="n">
        <v>9</v>
      </c>
      <c r="F270" s="8" t="n">
        <v>17</v>
      </c>
      <c r="G270" s="8" t="n">
        <v>19</v>
      </c>
      <c r="H270" s="8" t="n">
        <v>5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3</v>
      </c>
      <c r="E271" s="8" t="n">
        <v>5</v>
      </c>
      <c r="F271" s="8" t="n">
        <v>12</v>
      </c>
      <c r="G271" s="8" t="n">
        <v>22</v>
      </c>
      <c r="H271" s="8" t="n">
        <v>6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4</v>
      </c>
      <c r="F272" s="8" t="n">
        <v>25</v>
      </c>
      <c r="G272" s="8" t="n">
        <v>32</v>
      </c>
      <c r="H272" s="8" t="n">
        <v>2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4</v>
      </c>
      <c r="E273" s="8" t="n">
        <v>9</v>
      </c>
      <c r="F273" s="8" t="n">
        <v>25</v>
      </c>
      <c r="G273" s="8" t="n">
        <v>20</v>
      </c>
      <c r="H273" s="8" t="n">
        <v>4</v>
      </c>
      <c r="I273" s="8" t="n">
        <v>1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2</v>
      </c>
      <c r="E274" s="8" t="n">
        <v>6</v>
      </c>
      <c r="F274" s="8" t="n">
        <v>34</v>
      </c>
      <c r="G274" s="8" t="n">
        <v>22</v>
      </c>
      <c r="H274" s="8" t="n">
        <v>7</v>
      </c>
      <c r="I274" s="8" t="n">
        <v>1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5</v>
      </c>
      <c r="E275" s="8" t="n">
        <v>23</v>
      </c>
      <c r="F275" s="8" t="n">
        <v>46</v>
      </c>
      <c r="G275" s="8" t="n">
        <v>23</v>
      </c>
      <c r="H275" s="8" t="n">
        <v>3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3</v>
      </c>
      <c r="E276" s="8" t="n">
        <v>7</v>
      </c>
      <c r="F276" s="8" t="n">
        <v>49</v>
      </c>
      <c r="G276" s="8" t="n">
        <v>21</v>
      </c>
      <c r="H276" s="8" t="n">
        <v>9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4</v>
      </c>
      <c r="E277" s="8" t="n">
        <v>7</v>
      </c>
      <c r="F277" s="8" t="n">
        <v>33</v>
      </c>
      <c r="G277" s="8" t="n">
        <v>52</v>
      </c>
      <c r="H277" s="8" t="n">
        <v>4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0</v>
      </c>
      <c r="E278" s="8" t="n">
        <v>11</v>
      </c>
      <c r="F278" s="8" t="n">
        <v>69</v>
      </c>
      <c r="G278" s="8" t="n">
        <v>27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2</v>
      </c>
      <c r="E279" s="8" t="n">
        <v>7</v>
      </c>
      <c r="F279" s="8" t="n">
        <v>33</v>
      </c>
      <c r="G279" s="8" t="n">
        <v>14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1</v>
      </c>
      <c r="E280" s="8" t="n">
        <v>4</v>
      </c>
      <c r="F280" s="8" t="n">
        <v>21</v>
      </c>
      <c r="G280" s="8" t="n">
        <v>5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0</v>
      </c>
      <c r="F281" s="8" t="n">
        <v>8</v>
      </c>
      <c r="G281" s="8" t="n">
        <v>7</v>
      </c>
      <c r="H281" s="8" t="n">
        <v>3</v>
      </c>
      <c r="I281" s="8" t="n">
        <v>0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8</v>
      </c>
      <c r="G282" s="8" t="n">
        <v>3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1</v>
      </c>
      <c r="E283" s="8" t="n">
        <v>1</v>
      </c>
      <c r="F283" s="8" t="n">
        <v>1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1</v>
      </c>
      <c r="D284" s="8" t="n">
        <v>0</v>
      </c>
      <c r="E284" s="8" t="n">
        <v>0</v>
      </c>
      <c r="F284" s="8" t="n">
        <v>1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6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1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4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2</v>
      </c>
      <c r="F293" s="8" t="n">
        <v>2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0</v>
      </c>
      <c r="G298" s="8" t="n">
        <v>5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3</v>
      </c>
      <c r="G299" s="8" t="n">
        <v>7</v>
      </c>
      <c r="H299" s="8" t="n">
        <v>1</v>
      </c>
      <c r="I299" s="8" t="n">
        <v>1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2</v>
      </c>
      <c r="E300" s="8" t="n">
        <v>7</v>
      </c>
      <c r="F300" s="8" t="n">
        <v>13</v>
      </c>
      <c r="G300" s="8" t="n">
        <v>20</v>
      </c>
      <c r="H300" s="8" t="n">
        <v>3</v>
      </c>
      <c r="I300" s="8" t="n">
        <v>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5</v>
      </c>
      <c r="E301" s="8" t="n">
        <v>7</v>
      </c>
      <c r="F301" s="8" t="n">
        <v>24</v>
      </c>
      <c r="G301" s="8" t="n">
        <v>23</v>
      </c>
      <c r="H301" s="8" t="n">
        <v>8</v>
      </c>
      <c r="I301" s="8" t="n">
        <v>2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3</v>
      </c>
      <c r="F302" s="8" t="n">
        <v>24</v>
      </c>
      <c r="G302" s="8" t="n">
        <v>25</v>
      </c>
      <c r="H302" s="8" t="n">
        <v>4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2</v>
      </c>
      <c r="E303" s="8" t="n">
        <v>9</v>
      </c>
      <c r="F303" s="8" t="n">
        <v>18</v>
      </c>
      <c r="G303" s="8" t="n">
        <v>13</v>
      </c>
      <c r="H303" s="8" t="n">
        <v>1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3</v>
      </c>
      <c r="D304" s="8" t="n">
        <v>2</v>
      </c>
      <c r="E304" s="8" t="n">
        <v>1</v>
      </c>
      <c r="F304" s="8" t="n">
        <v>42</v>
      </c>
      <c r="G304" s="8" t="n">
        <v>17</v>
      </c>
      <c r="H304" s="8" t="n">
        <v>2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1</v>
      </c>
      <c r="F305" s="8" t="n">
        <v>34</v>
      </c>
      <c r="G305" s="8" t="n">
        <v>31</v>
      </c>
      <c r="H305" s="8" t="n">
        <v>3</v>
      </c>
      <c r="I305" s="8" t="n">
        <v>1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2</v>
      </c>
      <c r="F306" s="8" t="n">
        <v>33</v>
      </c>
      <c r="G306" s="8" t="n">
        <v>25</v>
      </c>
      <c r="H306" s="8" t="n">
        <v>1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3</v>
      </c>
      <c r="E307" s="8" t="n">
        <v>6</v>
      </c>
      <c r="F307" s="8" t="n">
        <v>45</v>
      </c>
      <c r="G307" s="8" t="n">
        <v>35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2</v>
      </c>
      <c r="E308" s="8" t="n">
        <v>10</v>
      </c>
      <c r="F308" s="8" t="n">
        <v>52</v>
      </c>
      <c r="G308" s="8" t="n">
        <v>23</v>
      </c>
      <c r="H308" s="8" t="n">
        <v>2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3</v>
      </c>
      <c r="E309" s="8" t="n">
        <v>8</v>
      </c>
      <c r="F309" s="8" t="n">
        <v>48</v>
      </c>
      <c r="G309" s="8" t="n">
        <v>25</v>
      </c>
      <c r="H309" s="8" t="n">
        <v>4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2</v>
      </c>
      <c r="E310" s="8" t="n">
        <v>4</v>
      </c>
      <c r="F310" s="8" t="n">
        <v>38</v>
      </c>
      <c r="G310" s="8" t="n">
        <v>21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2</v>
      </c>
      <c r="F311" s="8" t="n">
        <v>16</v>
      </c>
      <c r="G311" s="8" t="n">
        <v>1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1</v>
      </c>
      <c r="F312" s="8" t="n">
        <v>19</v>
      </c>
      <c r="G312" s="8" t="n">
        <v>1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8</v>
      </c>
      <c r="G313" s="8" t="n">
        <v>3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7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1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0</v>
      </c>
      <c r="E316" s="8" t="n">
        <v>0</v>
      </c>
      <c r="F316" s="8" t="n">
        <v>2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6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0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2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1</v>
      </c>
      <c r="E325" s="8" t="n">
        <v>0</v>
      </c>
      <c r="F325" s="8" t="n">
        <v>1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2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1</v>
      </c>
      <c r="G330" s="8" t="n">
        <v>3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6</v>
      </c>
      <c r="H331" s="8" t="n">
        <v>5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0</v>
      </c>
      <c r="F332" s="8" t="n">
        <v>11</v>
      </c>
      <c r="G332" s="8" t="n">
        <v>27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0</v>
      </c>
      <c r="E333" s="8" t="n">
        <v>3</v>
      </c>
      <c r="F333" s="8" t="n">
        <v>7</v>
      </c>
      <c r="G333" s="8" t="n">
        <v>40</v>
      </c>
      <c r="H333" s="8" t="n">
        <v>2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5</v>
      </c>
      <c r="F334" s="8" t="n">
        <v>23</v>
      </c>
      <c r="G334" s="8" t="n">
        <v>7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3</v>
      </c>
      <c r="F335" s="8" t="n">
        <v>23</v>
      </c>
      <c r="G335" s="8" t="n">
        <v>19</v>
      </c>
      <c r="H335" s="8" t="n">
        <v>4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10</v>
      </c>
      <c r="F336" s="8" t="n">
        <v>21</v>
      </c>
      <c r="G336" s="8" t="n">
        <v>32</v>
      </c>
      <c r="H336" s="8" t="n">
        <v>6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2</v>
      </c>
      <c r="D337" s="8" t="n">
        <v>0</v>
      </c>
      <c r="E337" s="8" t="n">
        <v>5</v>
      </c>
      <c r="F337" s="8" t="n">
        <v>34</v>
      </c>
      <c r="G337" s="8" t="n">
        <v>27</v>
      </c>
      <c r="H337" s="8" t="n">
        <v>8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2</v>
      </c>
      <c r="D338" s="8" t="n">
        <v>1</v>
      </c>
      <c r="E338" s="8" t="n">
        <v>2</v>
      </c>
      <c r="F338" s="8" t="n">
        <v>31</v>
      </c>
      <c r="G338" s="8" t="n">
        <v>35</v>
      </c>
      <c r="H338" s="8" t="n">
        <v>12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4</v>
      </c>
      <c r="E339" s="8" t="n">
        <v>19</v>
      </c>
      <c r="F339" s="8" t="n">
        <v>30</v>
      </c>
      <c r="G339" s="8" t="n">
        <v>28</v>
      </c>
      <c r="H339" s="8" t="n">
        <v>5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11</v>
      </c>
      <c r="F340" s="8" t="n">
        <v>34</v>
      </c>
      <c r="G340" s="8" t="n">
        <v>45</v>
      </c>
      <c r="H340" s="8" t="n">
        <v>6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1</v>
      </c>
      <c r="E341" s="8" t="n">
        <v>5</v>
      </c>
      <c r="F341" s="8" t="n">
        <v>37</v>
      </c>
      <c r="G341" s="8" t="n">
        <v>41</v>
      </c>
      <c r="H341" s="8" t="n">
        <v>8</v>
      </c>
      <c r="I341" s="8" t="n">
        <v>0</v>
      </c>
      <c r="J341" s="8" t="n">
        <v>0</v>
      </c>
      <c r="K341" s="8" t="n">
        <v>1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5</v>
      </c>
      <c r="E342" s="8" t="n">
        <v>9</v>
      </c>
      <c r="F342" s="8" t="n">
        <v>47</v>
      </c>
      <c r="G342" s="8" t="n">
        <v>44</v>
      </c>
      <c r="H342" s="8" t="n">
        <v>3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2</v>
      </c>
      <c r="F343" s="8" t="n">
        <v>24</v>
      </c>
      <c r="G343" s="8" t="n">
        <v>27</v>
      </c>
      <c r="H343" s="8" t="n">
        <v>1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1</v>
      </c>
      <c r="E344" s="8" t="n">
        <v>5</v>
      </c>
      <c r="F344" s="8" t="n">
        <v>15</v>
      </c>
      <c r="G344" s="8" t="n">
        <v>11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2</v>
      </c>
      <c r="F345" s="8" t="n">
        <v>10</v>
      </c>
      <c r="G345" s="8" t="n">
        <v>5</v>
      </c>
      <c r="H345" s="8" t="n">
        <v>1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2</v>
      </c>
      <c r="F346" s="8" t="n">
        <v>5</v>
      </c>
      <c r="G346" s="8" t="n">
        <v>10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1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2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2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7.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1.6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3.9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2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4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3</v>
      </c>
      <c r="G363" s="8" t="n">
        <v>6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3</v>
      </c>
      <c r="E364" s="8" t="n">
        <v>1</v>
      </c>
      <c r="F364" s="8" t="n">
        <v>13</v>
      </c>
      <c r="G364" s="8" t="n">
        <v>21</v>
      </c>
      <c r="H364" s="8" t="n">
        <v>3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2</v>
      </c>
      <c r="E365" s="8" t="n">
        <v>9</v>
      </c>
      <c r="F365" s="8" t="n">
        <v>20</v>
      </c>
      <c r="G365" s="8" t="n">
        <v>13</v>
      </c>
      <c r="H365" s="8" t="n">
        <v>4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3</v>
      </c>
      <c r="F366" s="8" t="n">
        <v>19</v>
      </c>
      <c r="G366" s="8" t="n">
        <v>15</v>
      </c>
      <c r="H366" s="8" t="n">
        <v>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2</v>
      </c>
      <c r="E367" s="8" t="n">
        <v>1</v>
      </c>
      <c r="F367" s="8" t="n">
        <v>23</v>
      </c>
      <c r="G367" s="8" t="n">
        <v>13</v>
      </c>
      <c r="H367" s="8" t="n">
        <v>2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4</v>
      </c>
      <c r="F368" s="8" t="n">
        <v>21</v>
      </c>
      <c r="G368" s="8" t="n">
        <v>21</v>
      </c>
      <c r="H368" s="8" t="n">
        <v>2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1</v>
      </c>
      <c r="F369" s="8" t="n">
        <v>40</v>
      </c>
      <c r="G369" s="8" t="n">
        <v>26</v>
      </c>
      <c r="H369" s="8" t="n">
        <v>5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3</v>
      </c>
      <c r="D370" s="8" t="n">
        <v>0</v>
      </c>
      <c r="E370" s="8" t="n">
        <v>3</v>
      </c>
      <c r="F370" s="8" t="n">
        <v>17</v>
      </c>
      <c r="G370" s="8" t="n">
        <v>38</v>
      </c>
      <c r="H370" s="8" t="n">
        <v>4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2</v>
      </c>
      <c r="F371" s="8" t="n">
        <v>20</v>
      </c>
      <c r="G371" s="8" t="n">
        <v>45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4</v>
      </c>
      <c r="E372" s="8" t="n">
        <v>3</v>
      </c>
      <c r="F372" s="8" t="n">
        <v>36</v>
      </c>
      <c r="G372" s="8" t="n">
        <v>30</v>
      </c>
      <c r="H372" s="8" t="n">
        <v>2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5</v>
      </c>
      <c r="F373" s="8" t="n">
        <v>41</v>
      </c>
      <c r="G373" s="8" t="n">
        <v>24</v>
      </c>
      <c r="H373" s="8" t="n">
        <v>4</v>
      </c>
      <c r="I373" s="8" t="n">
        <v>1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1</v>
      </c>
      <c r="E374" s="8" t="n">
        <v>8</v>
      </c>
      <c r="F374" s="8" t="n">
        <v>42</v>
      </c>
      <c r="G374" s="8" t="n">
        <v>16</v>
      </c>
      <c r="H374" s="8" t="n">
        <v>1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7</v>
      </c>
      <c r="F375" s="8" t="n">
        <v>29</v>
      </c>
      <c r="G375" s="8" t="n">
        <v>5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1</v>
      </c>
      <c r="F376" s="8" t="n">
        <v>12</v>
      </c>
      <c r="G376" s="8" t="n">
        <v>7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6</v>
      </c>
      <c r="F377" s="8" t="n">
        <v>6</v>
      </c>
      <c r="G377" s="8" t="n">
        <v>1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13</v>
      </c>
      <c r="H378" s="8" t="n">
        <v>1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0</v>
      </c>
      <c r="G380" s="8" t="n">
        <v>3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6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1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12Z</dcterms:created>
  <dc:creator>Unknown Creator</dc:creator>
  <dc:description>none</dc:description>
  <dc:language>en-US</dc:language>
  <cp:lastModifiedBy>Unknown Creator</cp:lastModifiedBy>
  <dcterms:modified xsi:type="dcterms:W3CDTF">2020-01-19T00:44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