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26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0</v>
      </c>
      <c r="F13" s="8" t="n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3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3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2</v>
      </c>
      <c r="E18" s="8" t="n">
        <v>4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3</v>
      </c>
      <c r="D19" s="8" t="n">
        <v>2</v>
      </c>
      <c r="E19" s="8" t="n">
        <v>4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3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6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3</v>
      </c>
      <c r="E22" s="8" t="n">
        <v>6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0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3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1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3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0</v>
      </c>
      <c r="E38" s="8" t="n">
        <v>0</v>
      </c>
      <c r="F38" s="8" t="n">
        <v>0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1</v>
      </c>
      <c r="E45" s="8" t="n">
        <v>1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2</v>
      </c>
      <c r="E46" s="8" t="n">
        <v>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3</v>
      </c>
      <c r="E47" s="8" t="n">
        <v>2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2</v>
      </c>
      <c r="E48" s="8" t="n">
        <v>1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6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3</v>
      </c>
      <c r="D50" s="8" t="n">
        <v>1</v>
      </c>
      <c r="E50" s="8" t="n">
        <v>2</v>
      </c>
      <c r="F50" s="8" t="n">
        <v>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6</v>
      </c>
      <c r="D51" s="8" t="n">
        <v>2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4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5</v>
      </c>
      <c r="E53" s="8" t="n">
        <v>4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4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4</v>
      </c>
      <c r="D55" s="8" t="n">
        <v>6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2</v>
      </c>
      <c r="D56" s="8" t="n">
        <v>1</v>
      </c>
      <c r="E56" s="8" t="n">
        <v>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</v>
      </c>
      <c r="E57" s="8" t="n">
        <v>1</v>
      </c>
      <c r="F57" s="8" t="n">
        <v>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4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0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</v>
      </c>
      <c r="E77" s="8" t="n">
        <v>2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2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5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2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4</v>
      </c>
      <c r="E81" s="8" t="n">
        <v>5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</v>
      </c>
      <c r="E84" s="8" t="n">
        <v>1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2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3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2</v>
      </c>
      <c r="E87" s="8" t="n">
        <v>2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6</v>
      </c>
      <c r="E88" s="8" t="n">
        <v>2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3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1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7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4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0</v>
      </c>
      <c r="F109" s="8" t="n">
        <v>2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2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7</v>
      </c>
      <c r="E111" s="8" t="n">
        <v>5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0</v>
      </c>
      <c r="E112" s="8" t="n">
        <v>1</v>
      </c>
      <c r="F112" s="8" t="n">
        <v>2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2</v>
      </c>
      <c r="E113" s="8" t="n">
        <v>3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2</v>
      </c>
      <c r="E115" s="8" t="n">
        <v>2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</v>
      </c>
      <c r="E116" s="8" t="n">
        <v>1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</v>
      </c>
      <c r="E117" s="8" t="n">
        <v>1</v>
      </c>
      <c r="F117" s="8" t="n">
        <v>1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2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2</v>
      </c>
      <c r="E119" s="8" t="n">
        <v>2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4</v>
      </c>
      <c r="D120" s="8" t="n">
        <v>2</v>
      </c>
      <c r="E120" s="8" t="n">
        <v>3</v>
      </c>
      <c r="F120" s="8" t="n">
        <v>1</v>
      </c>
      <c r="G120" s="8" t="n">
        <v>0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2</v>
      </c>
      <c r="D121" s="8" t="n">
        <v>2</v>
      </c>
      <c r="E121" s="8" t="n">
        <v>1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7.4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2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1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4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</v>
      </c>
      <c r="E141" s="8" t="n">
        <v>4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2</v>
      </c>
      <c r="F142" s="8" t="n">
        <v>1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4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7</v>
      </c>
      <c r="F145" s="8" t="n">
        <v>4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5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4</v>
      </c>
      <c r="F147" s="8" t="n">
        <v>1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5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8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3</v>
      </c>
      <c r="E150" s="8" t="n">
        <v>7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4</v>
      </c>
      <c r="F151" s="8" t="n">
        <v>1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2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9.9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2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1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0</v>
      </c>
      <c r="E171" s="8" t="n">
        <v>2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3</v>
      </c>
      <c r="F172" s="8" t="n">
        <v>3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5</v>
      </c>
      <c r="E173" s="8" t="n">
        <v>4</v>
      </c>
      <c r="F173" s="8" t="n">
        <v>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1</v>
      </c>
      <c r="E174" s="8" t="n">
        <v>4</v>
      </c>
      <c r="F174" s="8" t="n">
        <v>2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4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4</v>
      </c>
      <c r="E176" s="8" t="n">
        <v>3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3</v>
      </c>
      <c r="F177" s="8" t="n">
        <v>4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2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7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4</v>
      </c>
      <c r="E180" s="8" t="n">
        <v>4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</v>
      </c>
      <c r="F181" s="8" t="n">
        <v>2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</v>
      </c>
      <c r="E182" s="8" t="n">
        <v>4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2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9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3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4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5</v>
      </c>
      <c r="F204" s="8" t="n">
        <v>2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5</v>
      </c>
      <c r="F205" s="8" t="n">
        <v>3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3</v>
      </c>
      <c r="F206" s="8" t="n">
        <v>1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2</v>
      </c>
      <c r="E207" s="8" t="n">
        <v>3</v>
      </c>
      <c r="F207" s="8" t="n">
        <v>1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5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</v>
      </c>
      <c r="F209" s="8" t="n">
        <v>3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3</v>
      </c>
      <c r="F210" s="8" t="n">
        <v>0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3</v>
      </c>
      <c r="F212" s="8" t="n">
        <v>1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2</v>
      </c>
      <c r="E213" s="8" t="n">
        <v>7</v>
      </c>
      <c r="F213" s="8" t="n">
        <v>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2</v>
      </c>
      <c r="E214" s="8" t="n">
        <v>6</v>
      </c>
      <c r="F214" s="8" t="n">
        <v>1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3</v>
      </c>
      <c r="F215" s="8" t="n">
        <v>3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3</v>
      </c>
      <c r="F218" s="8" t="n">
        <v>0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1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4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8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3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2</v>
      </c>
      <c r="D236" s="8" t="n">
        <v>1</v>
      </c>
      <c r="E236" s="8" t="n">
        <v>7</v>
      </c>
      <c r="F236" s="8" t="n">
        <v>3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6</v>
      </c>
      <c r="F237" s="8" t="n">
        <v>4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6</v>
      </c>
      <c r="F238" s="8" t="n">
        <v>3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1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4</v>
      </c>
      <c r="E240" s="8" t="n">
        <v>3</v>
      </c>
      <c r="F240" s="8" t="n">
        <v>0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3</v>
      </c>
      <c r="F241" s="8" t="n">
        <v>2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2</v>
      </c>
      <c r="F242" s="8" t="n">
        <v>2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3</v>
      </c>
      <c r="E243" s="8" t="n">
        <v>6</v>
      </c>
      <c r="F243" s="8" t="n">
        <v>1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2</v>
      </c>
      <c r="F244" s="8" t="n">
        <v>1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3</v>
      </c>
      <c r="F245" s="8" t="n">
        <v>5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4</v>
      </c>
      <c r="E246" s="8" t="n">
        <v>3</v>
      </c>
      <c r="F246" s="8" t="n">
        <v>2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2</v>
      </c>
      <c r="E247" s="8" t="n">
        <v>1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2</v>
      </c>
      <c r="D248" s="8" t="n">
        <v>0</v>
      </c>
      <c r="E248" s="8" t="n">
        <v>1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1</v>
      </c>
      <c r="F250" s="8" t="n">
        <v>0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1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2</v>
      </c>
      <c r="F268" s="8" t="n">
        <v>2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12</v>
      </c>
      <c r="F269" s="8" t="n">
        <v>1</v>
      </c>
      <c r="G269" s="8" t="n">
        <v>0</v>
      </c>
      <c r="H269" s="8" t="n">
        <v>0</v>
      </c>
      <c r="I269" s="8" t="n">
        <v>0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1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5</v>
      </c>
      <c r="F271" s="8" t="n">
        <v>1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3</v>
      </c>
      <c r="F272" s="8" t="n">
        <v>2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10</v>
      </c>
      <c r="F273" s="8" t="n">
        <v>2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4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7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2</v>
      </c>
      <c r="D276" s="8" t="n">
        <v>1</v>
      </c>
      <c r="E276" s="8" t="n">
        <v>7</v>
      </c>
      <c r="F276" s="8" t="n">
        <v>1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2</v>
      </c>
      <c r="E277" s="8" t="n">
        <v>7</v>
      </c>
      <c r="F277" s="8" t="n">
        <v>2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8</v>
      </c>
      <c r="E278" s="8" t="n">
        <v>5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4</v>
      </c>
      <c r="F279" s="8" t="n">
        <v>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6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2</v>
      </c>
      <c r="E281" s="8" t="n">
        <v>2</v>
      </c>
      <c r="F281" s="8" t="n">
        <v>1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0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9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2.9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6.4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1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2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2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2</v>
      </c>
      <c r="E300" s="8" t="n">
        <v>5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7</v>
      </c>
      <c r="F301" s="8" t="n">
        <v>1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2</v>
      </c>
      <c r="E302" s="8" t="n">
        <v>0</v>
      </c>
      <c r="F302" s="8" t="n">
        <v>5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4</v>
      </c>
      <c r="E303" s="8" t="n">
        <v>5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1</v>
      </c>
      <c r="E304" s="8" t="n">
        <v>1</v>
      </c>
      <c r="F304" s="8" t="n">
        <v>0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3</v>
      </c>
      <c r="E305" s="8" t="n">
        <v>11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1</v>
      </c>
      <c r="E306" s="8" t="n">
        <v>5</v>
      </c>
      <c r="F306" s="8" t="n">
        <v>1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4</v>
      </c>
      <c r="F307" s="8" t="n">
        <v>1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3</v>
      </c>
      <c r="E308" s="8" t="n">
        <v>2</v>
      </c>
      <c r="F308" s="8" t="n">
        <v>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3</v>
      </c>
      <c r="E309" s="8" t="n">
        <v>9</v>
      </c>
      <c r="F309" s="8" t="n">
        <v>1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3</v>
      </c>
      <c r="E310" s="8" t="n">
        <v>6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4</v>
      </c>
      <c r="D311" s="8" t="n">
        <v>4</v>
      </c>
      <c r="E311" s="8" t="n">
        <v>3</v>
      </c>
      <c r="F311" s="8" t="n">
        <v>1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2</v>
      </c>
      <c r="D312" s="8" t="n">
        <v>0</v>
      </c>
      <c r="E312" s="8" t="n">
        <v>3</v>
      </c>
      <c r="F312" s="8" t="n">
        <v>1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1</v>
      </c>
      <c r="E313" s="8" t="n">
        <v>1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0</v>
      </c>
      <c r="F314" s="8" t="n">
        <v>1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3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1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2</v>
      </c>
      <c r="F332" s="8" t="n">
        <v>1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7</v>
      </c>
      <c r="F333" s="8" t="n">
        <v>1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4</v>
      </c>
      <c r="F334" s="8" t="n">
        <v>1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2</v>
      </c>
      <c r="E335" s="8" t="n">
        <v>6</v>
      </c>
      <c r="F335" s="8" t="n">
        <v>2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6</v>
      </c>
      <c r="F336" s="8" t="n">
        <v>1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4</v>
      </c>
      <c r="F337" s="8" t="n">
        <v>2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3</v>
      </c>
      <c r="F338" s="8" t="n">
        <v>2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1</v>
      </c>
      <c r="F339" s="8" t="n">
        <v>1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4</v>
      </c>
      <c r="E340" s="8" t="n">
        <v>8</v>
      </c>
      <c r="F340" s="8" t="n">
        <v>2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</v>
      </c>
      <c r="E341" s="8" t="n">
        <v>6</v>
      </c>
      <c r="F341" s="8" t="n">
        <v>1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6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4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0</v>
      </c>
      <c r="F345" s="8" t="n">
        <v>1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2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3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6.1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1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1</v>
      </c>
      <c r="D362" s="8" t="n">
        <v>0</v>
      </c>
      <c r="E362" s="8" t="n">
        <v>1</v>
      </c>
      <c r="F362" s="8" t="n">
        <v>3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</v>
      </c>
      <c r="E364" s="8" t="n">
        <v>7</v>
      </c>
      <c r="F364" s="8" t="n">
        <v>3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6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1</v>
      </c>
      <c r="E366" s="8" t="n">
        <v>5</v>
      </c>
      <c r="F366" s="8" t="n">
        <v>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6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2</v>
      </c>
      <c r="E368" s="8" t="n">
        <v>4</v>
      </c>
      <c r="F368" s="8" t="n">
        <v>1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4</v>
      </c>
      <c r="E369" s="8" t="n">
        <v>2</v>
      </c>
      <c r="F369" s="8" t="n">
        <v>3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5</v>
      </c>
      <c r="F370" s="8" t="n">
        <v>3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2</v>
      </c>
      <c r="D371" s="8" t="n">
        <v>0</v>
      </c>
      <c r="E371" s="8" t="n">
        <v>3</v>
      </c>
      <c r="F371" s="8" t="n">
        <v>3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3</v>
      </c>
      <c r="E372" s="8" t="n">
        <v>4</v>
      </c>
      <c r="F372" s="8" t="n">
        <v>2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3</v>
      </c>
      <c r="D373" s="8" t="n">
        <v>5</v>
      </c>
      <c r="E373" s="8" t="n">
        <v>2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3</v>
      </c>
      <c r="E374" s="8" t="n">
        <v>4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0</v>
      </c>
      <c r="E375" s="8" t="n">
        <v>1</v>
      </c>
      <c r="F375" s="8" t="n">
        <v>3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2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0</v>
      </c>
      <c r="F378" s="8" t="n">
        <v>3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5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7:25Z</dcterms:created>
  <dc:creator>Unknown Creator</dc:creator>
  <dc:description>none</dc:description>
  <dc:language>en-US</dc:language>
  <cp:lastModifiedBy>Unknown Creator</cp:lastModifiedBy>
  <dcterms:modified xsi:type="dcterms:W3CDTF">2020-04-04T10:47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