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Wednesday,February 17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February 18,2016</t>
  </si>
  <si>
    <t xml:space="preserve">Friday,February 19,2016</t>
  </si>
  <si>
    <t xml:space="preserve">Saturday,February 20,2016</t>
  </si>
  <si>
    <t xml:space="preserve">Sunday,February 21,2016</t>
  </si>
  <si>
    <t xml:space="preserve">Monday,February 22,2016</t>
  </si>
  <si>
    <t xml:space="preserve">Tuesday,February 23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3</v>
      </c>
      <c r="F8" s="8" t="n">
        <v>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2</v>
      </c>
      <c r="F11" s="8" t="n">
        <v>8</v>
      </c>
      <c r="G11" s="8" t="n">
        <v>3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</v>
      </c>
      <c r="E12" s="8" t="n">
        <v>19</v>
      </c>
      <c r="F12" s="8" t="n">
        <v>24</v>
      </c>
      <c r="G12" s="8" t="n">
        <v>7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4</v>
      </c>
      <c r="E13" s="8" t="n">
        <v>25</v>
      </c>
      <c r="F13" s="8" t="n">
        <v>49</v>
      </c>
      <c r="G13" s="8" t="n">
        <v>8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1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3</v>
      </c>
      <c r="D14" s="8" t="n">
        <v>5</v>
      </c>
      <c r="E14" s="8" t="n">
        <v>29</v>
      </c>
      <c r="F14" s="8" t="n">
        <v>20</v>
      </c>
      <c r="G14" s="8" t="n">
        <v>4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5</v>
      </c>
      <c r="E15" s="8" t="n">
        <v>18</v>
      </c>
      <c r="F15" s="8" t="n">
        <v>21</v>
      </c>
      <c r="G15" s="8" t="n">
        <v>4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5</v>
      </c>
      <c r="E16" s="8" t="n">
        <v>20</v>
      </c>
      <c r="F16" s="8" t="n">
        <v>24</v>
      </c>
      <c r="G16" s="8" t="n">
        <v>3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3</v>
      </c>
      <c r="E17" s="8" t="n">
        <v>27</v>
      </c>
      <c r="F17" s="8" t="n">
        <v>29</v>
      </c>
      <c r="G17" s="8" t="n">
        <v>5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7</v>
      </c>
      <c r="E18" s="8" t="n">
        <v>22</v>
      </c>
      <c r="F18" s="8" t="n">
        <v>27</v>
      </c>
      <c r="G18" s="8" t="n">
        <v>9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4</v>
      </c>
      <c r="E19" s="8" t="n">
        <v>23</v>
      </c>
      <c r="F19" s="8" t="n">
        <v>38</v>
      </c>
      <c r="G19" s="8" t="n">
        <v>7</v>
      </c>
      <c r="H19" s="8" t="n">
        <v>2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7</v>
      </c>
      <c r="E20" s="8" t="n">
        <v>31</v>
      </c>
      <c r="F20" s="8" t="n">
        <v>49</v>
      </c>
      <c r="G20" s="8" t="n">
        <v>1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10</v>
      </c>
      <c r="E21" s="8" t="n">
        <v>23</v>
      </c>
      <c r="F21" s="8" t="n">
        <v>32</v>
      </c>
      <c r="G21" s="8" t="n">
        <v>9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9</v>
      </c>
      <c r="E22" s="8" t="n">
        <v>41</v>
      </c>
      <c r="F22" s="8" t="n">
        <v>35</v>
      </c>
      <c r="G22" s="8" t="n">
        <v>3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4</v>
      </c>
      <c r="E23" s="8" t="n">
        <v>23</v>
      </c>
      <c r="F23" s="8" t="n">
        <v>30</v>
      </c>
      <c r="G23" s="8" t="n">
        <v>3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15</v>
      </c>
      <c r="F24" s="8" t="n">
        <v>18</v>
      </c>
      <c r="G24" s="8" t="n">
        <v>1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9</v>
      </c>
      <c r="F25" s="8" t="n">
        <v>16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9</v>
      </c>
      <c r="F26" s="8" t="n">
        <v>4</v>
      </c>
      <c r="G26" s="8" t="n">
        <v>0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3</v>
      </c>
      <c r="F27" s="8" t="n">
        <v>7</v>
      </c>
      <c r="G27" s="8" t="n">
        <v>3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0</v>
      </c>
      <c r="G28" s="8" t="n">
        <v>0</v>
      </c>
      <c r="H28" s="8" t="n">
        <v>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3.2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7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0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2</v>
      </c>
      <c r="F37" s="8" t="n">
        <v>0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3</v>
      </c>
      <c r="F38" s="8" t="n">
        <v>1</v>
      </c>
      <c r="G38" s="8" t="n">
        <v>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1</v>
      </c>
      <c r="E39" s="8" t="n">
        <v>2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1</v>
      </c>
      <c r="D42" s="8" t="n">
        <v>0</v>
      </c>
      <c r="E42" s="8" t="n">
        <v>1</v>
      </c>
      <c r="F42" s="8" t="n">
        <v>5</v>
      </c>
      <c r="G42" s="8" t="n">
        <v>3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7</v>
      </c>
      <c r="F43" s="8" t="n">
        <v>14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3</v>
      </c>
      <c r="D44" s="8" t="n">
        <v>1</v>
      </c>
      <c r="E44" s="8" t="n">
        <v>21</v>
      </c>
      <c r="F44" s="8" t="n">
        <v>35</v>
      </c>
      <c r="G44" s="8" t="n">
        <v>4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</v>
      </c>
      <c r="D45" s="8" t="n">
        <v>5</v>
      </c>
      <c r="E45" s="8" t="n">
        <v>24</v>
      </c>
      <c r="F45" s="8" t="n">
        <v>30</v>
      </c>
      <c r="G45" s="8" t="n">
        <v>2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4</v>
      </c>
      <c r="D46" s="8" t="n">
        <v>4</v>
      </c>
      <c r="E46" s="8" t="n">
        <v>10</v>
      </c>
      <c r="F46" s="8" t="n">
        <v>13</v>
      </c>
      <c r="G46" s="8" t="n">
        <v>3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2</v>
      </c>
      <c r="E47" s="8" t="n">
        <v>16</v>
      </c>
      <c r="F47" s="8" t="n">
        <v>9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5</v>
      </c>
      <c r="E48" s="8" t="n">
        <v>17</v>
      </c>
      <c r="F48" s="8" t="n">
        <v>9</v>
      </c>
      <c r="G48" s="8" t="n">
        <v>2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2</v>
      </c>
      <c r="E49" s="8" t="n">
        <v>28</v>
      </c>
      <c r="F49" s="8" t="n">
        <v>8</v>
      </c>
      <c r="G49" s="8" t="n">
        <v>1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4</v>
      </c>
      <c r="E50" s="8" t="n">
        <v>13</v>
      </c>
      <c r="F50" s="8" t="n">
        <v>17</v>
      </c>
      <c r="G50" s="8" t="n">
        <v>2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3</v>
      </c>
      <c r="D51" s="8" t="n">
        <v>2</v>
      </c>
      <c r="E51" s="8" t="n">
        <v>22</v>
      </c>
      <c r="F51" s="8" t="n">
        <v>14</v>
      </c>
      <c r="G51" s="8" t="n">
        <v>3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6</v>
      </c>
      <c r="E52" s="8" t="n">
        <v>22</v>
      </c>
      <c r="F52" s="8" t="n">
        <v>20</v>
      </c>
      <c r="G52" s="8" t="n">
        <v>2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2</v>
      </c>
      <c r="D53" s="8" t="n">
        <v>2</v>
      </c>
      <c r="E53" s="8" t="n">
        <v>19</v>
      </c>
      <c r="F53" s="8" t="n">
        <v>14</v>
      </c>
      <c r="G53" s="8" t="n">
        <v>0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6</v>
      </c>
      <c r="E54" s="8" t="n">
        <v>25</v>
      </c>
      <c r="F54" s="8" t="n">
        <v>22</v>
      </c>
      <c r="G54" s="8" t="n">
        <v>4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1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3</v>
      </c>
      <c r="E55" s="8" t="n">
        <v>12</v>
      </c>
      <c r="F55" s="8" t="n">
        <v>11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6</v>
      </c>
      <c r="E56" s="8" t="n">
        <v>7</v>
      </c>
      <c r="F56" s="8" t="n">
        <v>3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4</v>
      </c>
      <c r="E57" s="8" t="n">
        <v>8</v>
      </c>
      <c r="F57" s="8" t="n">
        <v>8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1</v>
      </c>
      <c r="E58" s="8" t="n">
        <v>9</v>
      </c>
      <c r="F58" s="8" t="n">
        <v>5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2</v>
      </c>
      <c r="F59" s="8" t="n">
        <v>3</v>
      </c>
      <c r="G59" s="8" t="n">
        <v>2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0</v>
      </c>
      <c r="E60" s="8" t="n">
        <v>3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1.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3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8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2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1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3</v>
      </c>
      <c r="F74" s="8" t="n">
        <v>2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4</v>
      </c>
      <c r="F75" s="8" t="n">
        <v>7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3</v>
      </c>
      <c r="E76" s="8" t="n">
        <v>18</v>
      </c>
      <c r="F76" s="8" t="n">
        <v>37</v>
      </c>
      <c r="G76" s="8" t="n">
        <v>8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3</v>
      </c>
      <c r="E77" s="8" t="n">
        <v>11</v>
      </c>
      <c r="F77" s="8" t="n">
        <v>35</v>
      </c>
      <c r="G77" s="8" t="n">
        <v>8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2</v>
      </c>
      <c r="E78" s="8" t="n">
        <v>14</v>
      </c>
      <c r="F78" s="8" t="n">
        <v>24</v>
      </c>
      <c r="G78" s="8" t="n">
        <v>3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6</v>
      </c>
      <c r="E79" s="8" t="n">
        <v>16</v>
      </c>
      <c r="F79" s="8" t="n">
        <v>20</v>
      </c>
      <c r="G79" s="8" t="n">
        <v>9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5</v>
      </c>
      <c r="E80" s="8" t="n">
        <v>21</v>
      </c>
      <c r="F80" s="8" t="n">
        <v>28</v>
      </c>
      <c r="G80" s="8" t="n">
        <v>9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4</v>
      </c>
      <c r="E81" s="8" t="n">
        <v>26</v>
      </c>
      <c r="F81" s="8" t="n">
        <v>33</v>
      </c>
      <c r="G81" s="8" t="n">
        <v>9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6</v>
      </c>
      <c r="E82" s="8" t="n">
        <v>14</v>
      </c>
      <c r="F82" s="8" t="n">
        <v>39</v>
      </c>
      <c r="G82" s="8" t="n">
        <v>12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4</v>
      </c>
      <c r="E83" s="8" t="n">
        <v>26</v>
      </c>
      <c r="F83" s="8" t="n">
        <v>35</v>
      </c>
      <c r="G83" s="8" t="n">
        <v>7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3</v>
      </c>
      <c r="E84" s="8" t="n">
        <v>27</v>
      </c>
      <c r="F84" s="8" t="n">
        <v>38</v>
      </c>
      <c r="G84" s="8" t="n">
        <v>16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6</v>
      </c>
      <c r="E85" s="8" t="n">
        <v>34</v>
      </c>
      <c r="F85" s="8" t="n">
        <v>37</v>
      </c>
      <c r="G85" s="8" t="n">
        <v>5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4</v>
      </c>
      <c r="E86" s="8" t="n">
        <v>36</v>
      </c>
      <c r="F86" s="8" t="n">
        <v>39</v>
      </c>
      <c r="G86" s="8" t="n">
        <v>6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5</v>
      </c>
      <c r="E87" s="8" t="n">
        <v>20</v>
      </c>
      <c r="F87" s="8" t="n">
        <v>17</v>
      </c>
      <c r="G87" s="8" t="n">
        <v>7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3</v>
      </c>
      <c r="E88" s="8" t="n">
        <v>19</v>
      </c>
      <c r="F88" s="8" t="n">
        <v>20</v>
      </c>
      <c r="G88" s="8" t="n">
        <v>6</v>
      </c>
      <c r="H88" s="8" t="n">
        <v>1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8</v>
      </c>
      <c r="F89" s="8" t="n">
        <v>13</v>
      </c>
      <c r="G89" s="8" t="n">
        <v>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3</v>
      </c>
      <c r="F90" s="8" t="n">
        <v>11</v>
      </c>
      <c r="G90" s="8" t="n">
        <v>2</v>
      </c>
      <c r="H90" s="8" t="n">
        <v>1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3</v>
      </c>
      <c r="F91" s="8" t="n">
        <v>6</v>
      </c>
      <c r="G91" s="8" t="n">
        <v>2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8</v>
      </c>
      <c r="F92" s="8" t="n">
        <v>3</v>
      </c>
      <c r="G92" s="8" t="n">
        <v>0</v>
      </c>
      <c r="H92" s="8" t="n">
        <v>1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3.5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7.2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0.7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2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1</v>
      </c>
      <c r="D102" s="8" t="n">
        <v>1</v>
      </c>
      <c r="E102" s="8" t="n">
        <v>0</v>
      </c>
      <c r="F102" s="8" t="n">
        <v>0</v>
      </c>
      <c r="G102" s="8" t="n">
        <v>0</v>
      </c>
      <c r="H102" s="8" t="n">
        <v>1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1</v>
      </c>
      <c r="E103" s="8" t="n">
        <v>0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1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2</v>
      </c>
      <c r="F106" s="8" t="n">
        <v>5</v>
      </c>
      <c r="G106" s="8" t="n">
        <v>2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1</v>
      </c>
      <c r="E107" s="8" t="n">
        <v>4</v>
      </c>
      <c r="F107" s="8" t="n">
        <v>11</v>
      </c>
      <c r="G107" s="8" t="n">
        <v>1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1</v>
      </c>
      <c r="E108" s="8" t="n">
        <v>21</v>
      </c>
      <c r="F108" s="8" t="n">
        <v>38</v>
      </c>
      <c r="G108" s="8" t="n">
        <v>9</v>
      </c>
      <c r="H108" s="8" t="n">
        <v>1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10</v>
      </c>
      <c r="F109" s="8" t="n">
        <v>21</v>
      </c>
      <c r="G109" s="8" t="n">
        <v>4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4</v>
      </c>
      <c r="E110" s="8" t="n">
        <v>7</v>
      </c>
      <c r="F110" s="8" t="n">
        <v>19</v>
      </c>
      <c r="G110" s="8" t="n">
        <v>2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2</v>
      </c>
      <c r="D111" s="8" t="n">
        <v>5</v>
      </c>
      <c r="E111" s="8" t="n">
        <v>13</v>
      </c>
      <c r="F111" s="8" t="n">
        <v>15</v>
      </c>
      <c r="G111" s="8" t="n">
        <v>2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4</v>
      </c>
      <c r="E112" s="8" t="n">
        <v>18</v>
      </c>
      <c r="F112" s="8" t="n">
        <v>16</v>
      </c>
      <c r="G112" s="8" t="n">
        <v>4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3</v>
      </c>
      <c r="D113" s="8" t="n">
        <v>4</v>
      </c>
      <c r="E113" s="8" t="n">
        <v>19</v>
      </c>
      <c r="F113" s="8" t="n">
        <v>16</v>
      </c>
      <c r="G113" s="8" t="n">
        <v>2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6</v>
      </c>
      <c r="E114" s="8" t="n">
        <v>15</v>
      </c>
      <c r="F114" s="8" t="n">
        <v>14</v>
      </c>
      <c r="G114" s="8" t="n">
        <v>2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2</v>
      </c>
      <c r="D115" s="8" t="n">
        <v>7</v>
      </c>
      <c r="E115" s="8" t="n">
        <v>24</v>
      </c>
      <c r="F115" s="8" t="n">
        <v>20</v>
      </c>
      <c r="G115" s="8" t="n">
        <v>4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2</v>
      </c>
      <c r="D116" s="8" t="n">
        <v>4</v>
      </c>
      <c r="E116" s="8" t="n">
        <v>18</v>
      </c>
      <c r="F116" s="8" t="n">
        <v>22</v>
      </c>
      <c r="G116" s="8" t="n">
        <v>2</v>
      </c>
      <c r="H116" s="8" t="n">
        <v>1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7</v>
      </c>
      <c r="E117" s="8" t="n">
        <v>15</v>
      </c>
      <c r="F117" s="8" t="n">
        <v>16</v>
      </c>
      <c r="G117" s="8" t="n">
        <v>1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4</v>
      </c>
      <c r="E118" s="8" t="n">
        <v>18</v>
      </c>
      <c r="F118" s="8" t="n">
        <v>14</v>
      </c>
      <c r="G118" s="8" t="n">
        <v>2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3</v>
      </c>
      <c r="E119" s="8" t="n">
        <v>14</v>
      </c>
      <c r="F119" s="8" t="n">
        <v>11</v>
      </c>
      <c r="G119" s="8" t="n">
        <v>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0</v>
      </c>
      <c r="E120" s="8" t="n">
        <v>6</v>
      </c>
      <c r="F120" s="8" t="n">
        <v>7</v>
      </c>
      <c r="G120" s="8" t="n">
        <v>1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2</v>
      </c>
      <c r="E121" s="8" t="n">
        <v>10</v>
      </c>
      <c r="F121" s="8" t="n">
        <v>7</v>
      </c>
      <c r="G121" s="8" t="n">
        <v>2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8</v>
      </c>
      <c r="F122" s="8" t="n">
        <v>6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2</v>
      </c>
      <c r="D123" s="8" t="n">
        <v>1</v>
      </c>
      <c r="E123" s="8" t="n">
        <v>3</v>
      </c>
      <c r="F123" s="8" t="n">
        <v>7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1</v>
      </c>
      <c r="E124" s="8" t="n">
        <v>0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2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6.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8.9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1</v>
      </c>
      <c r="E133" s="8" t="n">
        <v>2</v>
      </c>
      <c r="F133" s="8" t="n">
        <v>1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1</v>
      </c>
      <c r="F134" s="8" t="n">
        <v>4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1</v>
      </c>
      <c r="E135" s="8" t="n">
        <v>0</v>
      </c>
      <c r="F135" s="8" t="n">
        <v>2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0</v>
      </c>
      <c r="G136" s="8" t="n">
        <v>1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4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2</v>
      </c>
      <c r="F138" s="8" t="n">
        <v>4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1</v>
      </c>
      <c r="D139" s="8" t="n">
        <v>1</v>
      </c>
      <c r="E139" s="8" t="n">
        <v>5</v>
      </c>
      <c r="F139" s="8" t="n">
        <v>10</v>
      </c>
      <c r="G139" s="8" t="n">
        <v>2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3</v>
      </c>
      <c r="E140" s="8" t="n">
        <v>12</v>
      </c>
      <c r="F140" s="8" t="n">
        <v>33</v>
      </c>
      <c r="G140" s="8" t="n">
        <v>10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4</v>
      </c>
      <c r="E141" s="8" t="n">
        <v>22</v>
      </c>
      <c r="F141" s="8" t="n">
        <v>38</v>
      </c>
      <c r="G141" s="8" t="n">
        <v>14</v>
      </c>
      <c r="H141" s="8" t="n">
        <v>1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1</v>
      </c>
      <c r="D142" s="8" t="n">
        <v>2</v>
      </c>
      <c r="E142" s="8" t="n">
        <v>11</v>
      </c>
      <c r="F142" s="8" t="n">
        <v>25</v>
      </c>
      <c r="G142" s="8" t="n">
        <v>8</v>
      </c>
      <c r="H142" s="8" t="n">
        <v>1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11</v>
      </c>
      <c r="F143" s="8" t="n">
        <v>24</v>
      </c>
      <c r="G143" s="8" t="n">
        <v>4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2</v>
      </c>
      <c r="E144" s="8" t="n">
        <v>15</v>
      </c>
      <c r="F144" s="8" t="n">
        <v>20</v>
      </c>
      <c r="G144" s="8" t="n">
        <v>9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5</v>
      </c>
      <c r="E145" s="8" t="n">
        <v>22</v>
      </c>
      <c r="F145" s="8" t="n">
        <v>25</v>
      </c>
      <c r="G145" s="8" t="n">
        <v>1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5</v>
      </c>
      <c r="E146" s="8" t="n">
        <v>20</v>
      </c>
      <c r="F146" s="8" t="n">
        <v>27</v>
      </c>
      <c r="G146" s="8" t="n">
        <v>9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2</v>
      </c>
      <c r="E147" s="8" t="n">
        <v>29</v>
      </c>
      <c r="F147" s="8" t="n">
        <v>47</v>
      </c>
      <c r="G147" s="8" t="n">
        <v>12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3</v>
      </c>
      <c r="E148" s="8" t="n">
        <v>34</v>
      </c>
      <c r="F148" s="8" t="n">
        <v>52</v>
      </c>
      <c r="G148" s="8" t="n">
        <v>9</v>
      </c>
      <c r="H148" s="8" t="n">
        <v>2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9</v>
      </c>
      <c r="E149" s="8" t="n">
        <v>23</v>
      </c>
      <c r="F149" s="8" t="n">
        <v>30</v>
      </c>
      <c r="G149" s="8" t="n">
        <v>5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2</v>
      </c>
      <c r="E150" s="8" t="n">
        <v>32</v>
      </c>
      <c r="F150" s="8" t="n">
        <v>38</v>
      </c>
      <c r="G150" s="8" t="n">
        <v>8</v>
      </c>
      <c r="H150" s="8" t="n">
        <v>2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4</v>
      </c>
      <c r="E151" s="8" t="n">
        <v>20</v>
      </c>
      <c r="F151" s="8" t="n">
        <v>19</v>
      </c>
      <c r="G151" s="8" t="n">
        <v>1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2</v>
      </c>
      <c r="E152" s="8" t="n">
        <v>14</v>
      </c>
      <c r="F152" s="8" t="n">
        <v>12</v>
      </c>
      <c r="G152" s="8" t="n">
        <v>3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1</v>
      </c>
      <c r="D153" s="8" t="n">
        <v>2</v>
      </c>
      <c r="E153" s="8" t="n">
        <v>17</v>
      </c>
      <c r="F153" s="8" t="n">
        <v>11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6</v>
      </c>
      <c r="F154" s="8" t="n">
        <v>11</v>
      </c>
      <c r="G154" s="8" t="n">
        <v>3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7</v>
      </c>
      <c r="F155" s="8" t="n">
        <v>10</v>
      </c>
      <c r="G155" s="8" t="n">
        <v>1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2</v>
      </c>
      <c r="E156" s="8" t="n">
        <v>3</v>
      </c>
      <c r="F156" s="8" t="n">
        <v>6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3.6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7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0.8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0</v>
      </c>
      <c r="F165" s="8" t="n">
        <v>2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2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2</v>
      </c>
      <c r="D167" s="8" t="n">
        <v>1</v>
      </c>
      <c r="E167" s="8" t="n">
        <v>0</v>
      </c>
      <c r="F167" s="8" t="n">
        <v>0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2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2</v>
      </c>
      <c r="F170" s="8" t="n">
        <v>4</v>
      </c>
      <c r="G170" s="8" t="n">
        <v>2</v>
      </c>
      <c r="H170" s="8" t="n">
        <v>1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0</v>
      </c>
      <c r="E171" s="8" t="n">
        <v>10</v>
      </c>
      <c r="F171" s="8" t="n">
        <v>4</v>
      </c>
      <c r="G171" s="8" t="n">
        <v>3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2</v>
      </c>
      <c r="D172" s="8" t="n">
        <v>3</v>
      </c>
      <c r="E172" s="8" t="n">
        <v>23</v>
      </c>
      <c r="F172" s="8" t="n">
        <v>46</v>
      </c>
      <c r="G172" s="8" t="n">
        <v>6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3</v>
      </c>
      <c r="E173" s="8" t="n">
        <v>13</v>
      </c>
      <c r="F173" s="8" t="n">
        <v>23</v>
      </c>
      <c r="G173" s="8" t="n">
        <v>5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2</v>
      </c>
      <c r="E174" s="8" t="n">
        <v>10</v>
      </c>
      <c r="F174" s="8" t="n">
        <v>8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2</v>
      </c>
      <c r="E175" s="8" t="n">
        <v>19</v>
      </c>
      <c r="F175" s="8" t="n">
        <v>7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4</v>
      </c>
      <c r="E176" s="8" t="n">
        <v>14</v>
      </c>
      <c r="F176" s="8" t="n">
        <v>18</v>
      </c>
      <c r="G176" s="8" t="n">
        <v>5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3</v>
      </c>
      <c r="E177" s="8" t="n">
        <v>17</v>
      </c>
      <c r="F177" s="8" t="n">
        <v>22</v>
      </c>
      <c r="G177" s="8" t="n">
        <v>5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4</v>
      </c>
      <c r="E178" s="8" t="n">
        <v>17</v>
      </c>
      <c r="F178" s="8" t="n">
        <v>18</v>
      </c>
      <c r="G178" s="8" t="n">
        <v>2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2</v>
      </c>
      <c r="E179" s="8" t="n">
        <v>19</v>
      </c>
      <c r="F179" s="8" t="n">
        <v>21</v>
      </c>
      <c r="G179" s="8" t="n">
        <v>2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3</v>
      </c>
      <c r="D180" s="8" t="n">
        <v>5</v>
      </c>
      <c r="E180" s="8" t="n">
        <v>24</v>
      </c>
      <c r="F180" s="8" t="n">
        <v>23</v>
      </c>
      <c r="G180" s="8" t="n">
        <v>3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34</v>
      </c>
      <c r="F181" s="8" t="n">
        <v>11</v>
      </c>
      <c r="G181" s="8" t="n">
        <v>1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3</v>
      </c>
      <c r="D182" s="8" t="n">
        <v>6</v>
      </c>
      <c r="E182" s="8" t="n">
        <v>17</v>
      </c>
      <c r="F182" s="8" t="n">
        <v>19</v>
      </c>
      <c r="G182" s="8" t="n">
        <v>2</v>
      </c>
      <c r="H182" s="8" t="n">
        <v>1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3</v>
      </c>
      <c r="E183" s="8" t="n">
        <v>20</v>
      </c>
      <c r="F183" s="8" t="n">
        <v>12</v>
      </c>
      <c r="G183" s="8" t="n">
        <v>1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2</v>
      </c>
      <c r="E184" s="8" t="n">
        <v>11</v>
      </c>
      <c r="F184" s="8" t="n">
        <v>4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2</v>
      </c>
      <c r="E185" s="8" t="n">
        <v>13</v>
      </c>
      <c r="F185" s="8" t="n">
        <v>8</v>
      </c>
      <c r="G185" s="8" t="n">
        <v>2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3</v>
      </c>
      <c r="E186" s="8" t="n">
        <v>8</v>
      </c>
      <c r="F186" s="8" t="n">
        <v>7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1</v>
      </c>
      <c r="E187" s="8" t="n">
        <v>2</v>
      </c>
      <c r="F187" s="8" t="n">
        <v>3</v>
      </c>
      <c r="G187" s="8" t="n">
        <v>2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1</v>
      </c>
      <c r="D188" s="8" t="n">
        <v>1</v>
      </c>
      <c r="E188" s="8" t="n">
        <v>7</v>
      </c>
      <c r="F188" s="8" t="n">
        <v>5</v>
      </c>
      <c r="G188" s="8" t="n">
        <v>1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2.1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6.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8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1</v>
      </c>
      <c r="E197" s="8" t="n">
        <v>3</v>
      </c>
      <c r="F197" s="8" t="n">
        <v>4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2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2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1</v>
      </c>
      <c r="G202" s="8" t="n">
        <v>1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4</v>
      </c>
      <c r="F203" s="8" t="n">
        <v>4</v>
      </c>
      <c r="G203" s="8" t="n">
        <v>1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6</v>
      </c>
      <c r="F204" s="8" t="n">
        <v>8</v>
      </c>
      <c r="G204" s="8" t="n">
        <v>3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1</v>
      </c>
      <c r="D205" s="8" t="n">
        <v>0</v>
      </c>
      <c r="E205" s="8" t="n">
        <v>10</v>
      </c>
      <c r="F205" s="8" t="n">
        <v>14</v>
      </c>
      <c r="G205" s="8" t="n">
        <v>6</v>
      </c>
      <c r="H205" s="8" t="n">
        <v>1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5</v>
      </c>
      <c r="E206" s="8" t="n">
        <v>10</v>
      </c>
      <c r="F206" s="8" t="n">
        <v>16</v>
      </c>
      <c r="G206" s="8" t="n">
        <v>3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4</v>
      </c>
      <c r="E207" s="8" t="n">
        <v>16</v>
      </c>
      <c r="F207" s="8" t="n">
        <v>21</v>
      </c>
      <c r="G207" s="8" t="n">
        <v>7</v>
      </c>
      <c r="H207" s="8" t="n">
        <v>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2</v>
      </c>
      <c r="E208" s="8" t="n">
        <v>13</v>
      </c>
      <c r="F208" s="8" t="n">
        <v>21</v>
      </c>
      <c r="G208" s="8" t="n">
        <v>5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2</v>
      </c>
      <c r="E209" s="8" t="n">
        <v>32</v>
      </c>
      <c r="F209" s="8" t="n">
        <v>28</v>
      </c>
      <c r="G209" s="8" t="n">
        <v>15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1</v>
      </c>
      <c r="D210" s="8" t="n">
        <v>5</v>
      </c>
      <c r="E210" s="8" t="n">
        <v>11</v>
      </c>
      <c r="F210" s="8" t="n">
        <v>33</v>
      </c>
      <c r="G210" s="8" t="n">
        <v>7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1</v>
      </c>
      <c r="D211" s="8" t="n">
        <v>2</v>
      </c>
      <c r="E211" s="8" t="n">
        <v>18</v>
      </c>
      <c r="F211" s="8" t="n">
        <v>28</v>
      </c>
      <c r="G211" s="8" t="n">
        <v>6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6</v>
      </c>
      <c r="E212" s="8" t="n">
        <v>15</v>
      </c>
      <c r="F212" s="8" t="n">
        <v>25</v>
      </c>
      <c r="G212" s="8" t="n">
        <v>4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4</v>
      </c>
      <c r="E213" s="8" t="n">
        <v>21</v>
      </c>
      <c r="F213" s="8" t="n">
        <v>23</v>
      </c>
      <c r="G213" s="8" t="n">
        <v>4</v>
      </c>
      <c r="H213" s="8" t="n">
        <v>1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4</v>
      </c>
      <c r="E214" s="8" t="n">
        <v>18</v>
      </c>
      <c r="F214" s="8" t="n">
        <v>24</v>
      </c>
      <c r="G214" s="8" t="n">
        <v>4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3</v>
      </c>
      <c r="E215" s="8" t="n">
        <v>19</v>
      </c>
      <c r="F215" s="8" t="n">
        <v>21</v>
      </c>
      <c r="G215" s="8" t="n">
        <v>7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2</v>
      </c>
      <c r="E216" s="8" t="n">
        <v>13</v>
      </c>
      <c r="F216" s="8" t="n">
        <v>12</v>
      </c>
      <c r="G216" s="8" t="n">
        <v>4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2</v>
      </c>
      <c r="E217" s="8" t="n">
        <v>12</v>
      </c>
      <c r="F217" s="8" t="n">
        <v>8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</v>
      </c>
      <c r="E218" s="8" t="n">
        <v>12</v>
      </c>
      <c r="F218" s="8" t="n">
        <v>8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7</v>
      </c>
      <c r="F219" s="8" t="n">
        <v>8</v>
      </c>
      <c r="G219" s="8" t="n">
        <v>3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4</v>
      </c>
      <c r="F220" s="8" t="n">
        <v>2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3.4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7.2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0.4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1</v>
      </c>
      <c r="F229" s="8" t="n">
        <v>1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1</v>
      </c>
      <c r="D230" s="8" t="n">
        <v>0</v>
      </c>
      <c r="E230" s="8" t="n">
        <v>1</v>
      </c>
      <c r="F230" s="8" t="n">
        <v>3</v>
      </c>
      <c r="G230" s="8" t="n">
        <v>1</v>
      </c>
      <c r="H230" s="8" t="n">
        <v>1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1</v>
      </c>
      <c r="D231" s="8" t="n">
        <v>1</v>
      </c>
      <c r="E231" s="8" t="n">
        <v>1</v>
      </c>
      <c r="F231" s="8" t="n">
        <v>3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1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1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1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2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0</v>
      </c>
      <c r="F235" s="8" t="n">
        <v>4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1</v>
      </c>
      <c r="E236" s="8" t="n">
        <v>4</v>
      </c>
      <c r="F236" s="8" t="n">
        <v>5</v>
      </c>
      <c r="G236" s="8" t="n">
        <v>1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</v>
      </c>
      <c r="E237" s="8" t="n">
        <v>11</v>
      </c>
      <c r="F237" s="8" t="n">
        <v>9</v>
      </c>
      <c r="G237" s="8" t="n">
        <v>3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3</v>
      </c>
      <c r="D238" s="8" t="n">
        <v>1</v>
      </c>
      <c r="E238" s="8" t="n">
        <v>6</v>
      </c>
      <c r="F238" s="8" t="n">
        <v>8</v>
      </c>
      <c r="G238" s="8" t="n">
        <v>2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2</v>
      </c>
      <c r="D239" s="8" t="n">
        <v>5</v>
      </c>
      <c r="E239" s="8" t="n">
        <v>14</v>
      </c>
      <c r="F239" s="8" t="n">
        <v>9</v>
      </c>
      <c r="G239" s="8" t="n">
        <v>2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2</v>
      </c>
      <c r="D240" s="8" t="n">
        <v>4</v>
      </c>
      <c r="E240" s="8" t="n">
        <v>8</v>
      </c>
      <c r="F240" s="8" t="n">
        <v>12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6</v>
      </c>
      <c r="E241" s="8" t="n">
        <v>12</v>
      </c>
      <c r="F241" s="8" t="n">
        <v>12</v>
      </c>
      <c r="G241" s="8" t="n">
        <v>3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3</v>
      </c>
      <c r="D242" s="8" t="n">
        <v>3</v>
      </c>
      <c r="E242" s="8" t="n">
        <v>14</v>
      </c>
      <c r="F242" s="8" t="n">
        <v>12</v>
      </c>
      <c r="G242" s="8" t="n">
        <v>1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5</v>
      </c>
      <c r="E243" s="8" t="n">
        <v>11</v>
      </c>
      <c r="F243" s="8" t="n">
        <v>7</v>
      </c>
      <c r="G243" s="8" t="n">
        <v>2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2</v>
      </c>
      <c r="D244" s="8" t="n">
        <v>1</v>
      </c>
      <c r="E244" s="8" t="n">
        <v>17</v>
      </c>
      <c r="F244" s="8" t="n">
        <v>16</v>
      </c>
      <c r="G244" s="8" t="n">
        <v>1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4</v>
      </c>
      <c r="D245" s="8" t="n">
        <v>1</v>
      </c>
      <c r="E245" s="8" t="n">
        <v>15</v>
      </c>
      <c r="F245" s="8" t="n">
        <v>7</v>
      </c>
      <c r="G245" s="8" t="n">
        <v>1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2</v>
      </c>
      <c r="D246" s="8" t="n">
        <v>2</v>
      </c>
      <c r="E246" s="8" t="n">
        <v>17</v>
      </c>
      <c r="F246" s="8" t="n">
        <v>14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10</v>
      </c>
      <c r="F247" s="8" t="n">
        <v>4</v>
      </c>
      <c r="G247" s="8" t="n">
        <v>3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</v>
      </c>
      <c r="E248" s="8" t="n">
        <v>12</v>
      </c>
      <c r="F248" s="8" t="n">
        <v>8</v>
      </c>
      <c r="G248" s="8" t="n">
        <v>3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1</v>
      </c>
      <c r="E249" s="8" t="n">
        <v>6</v>
      </c>
      <c r="F249" s="8" t="n">
        <v>7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1</v>
      </c>
      <c r="D250" s="8" t="n">
        <v>1</v>
      </c>
      <c r="E250" s="8" t="n">
        <v>6</v>
      </c>
      <c r="F250" s="8" t="n">
        <v>5</v>
      </c>
      <c r="G250" s="8" t="n">
        <v>1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2</v>
      </c>
      <c r="F251" s="8" t="n">
        <v>6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1</v>
      </c>
      <c r="D252" s="8" t="n">
        <v>0</v>
      </c>
      <c r="E252" s="8" t="n">
        <v>2</v>
      </c>
      <c r="F252" s="8" t="n">
        <v>3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1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6.4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8.9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4</v>
      </c>
      <c r="G261" s="8" t="n">
        <v>1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2</v>
      </c>
      <c r="F262" s="8" t="n">
        <v>3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1</v>
      </c>
      <c r="E263" s="8" t="n">
        <v>2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1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1</v>
      </c>
      <c r="F265" s="8" t="n">
        <v>0</v>
      </c>
      <c r="G265" s="8" t="n">
        <v>0</v>
      </c>
      <c r="H265" s="8" t="n">
        <v>1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2</v>
      </c>
      <c r="E266" s="8" t="n">
        <v>0</v>
      </c>
      <c r="F266" s="8" t="n">
        <v>1</v>
      </c>
      <c r="G266" s="8" t="n">
        <v>0</v>
      </c>
      <c r="H266" s="8" t="n">
        <v>1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1</v>
      </c>
      <c r="E267" s="8" t="n">
        <v>4</v>
      </c>
      <c r="F267" s="8" t="n">
        <v>2</v>
      </c>
      <c r="G267" s="8" t="n">
        <v>1</v>
      </c>
      <c r="H267" s="8" t="n">
        <v>1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1</v>
      </c>
      <c r="F268" s="8" t="n">
        <v>8</v>
      </c>
      <c r="G268" s="8" t="n">
        <v>3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3</v>
      </c>
      <c r="E269" s="8" t="n">
        <v>3</v>
      </c>
      <c r="F269" s="8" t="n">
        <v>16</v>
      </c>
      <c r="G269" s="8" t="n">
        <v>1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2</v>
      </c>
      <c r="E270" s="8" t="n">
        <v>15</v>
      </c>
      <c r="F270" s="8" t="n">
        <v>16</v>
      </c>
      <c r="G270" s="8" t="n">
        <v>7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1</v>
      </c>
      <c r="E271" s="8" t="n">
        <v>17</v>
      </c>
      <c r="F271" s="8" t="n">
        <v>24</v>
      </c>
      <c r="G271" s="8" t="n">
        <v>4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3</v>
      </c>
      <c r="E272" s="8" t="n">
        <v>16</v>
      </c>
      <c r="F272" s="8" t="n">
        <v>23</v>
      </c>
      <c r="G272" s="8" t="n">
        <v>5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4</v>
      </c>
      <c r="E273" s="8" t="n">
        <v>24</v>
      </c>
      <c r="F273" s="8" t="n">
        <v>30</v>
      </c>
      <c r="G273" s="8" t="n">
        <v>5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1</v>
      </c>
      <c r="E274" s="8" t="n">
        <v>20</v>
      </c>
      <c r="F274" s="8" t="n">
        <v>28</v>
      </c>
      <c r="G274" s="8" t="n">
        <v>4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1</v>
      </c>
      <c r="E275" s="8" t="n">
        <v>16</v>
      </c>
      <c r="F275" s="8" t="n">
        <v>28</v>
      </c>
      <c r="G275" s="8" t="n">
        <v>4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3</v>
      </c>
      <c r="F276" s="8" t="n">
        <v>3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0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3.5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0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1</v>
      </c>
      <c r="F293" s="8" t="n">
        <v>2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1</v>
      </c>
      <c r="F294" s="8" t="n">
        <v>1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1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1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1</v>
      </c>
      <c r="F298" s="8" t="n">
        <v>0</v>
      </c>
      <c r="G298" s="8" t="n">
        <v>1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1</v>
      </c>
      <c r="E299" s="8" t="n">
        <v>1</v>
      </c>
      <c r="F299" s="8" t="n">
        <v>2</v>
      </c>
      <c r="G299" s="8" t="n">
        <v>1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1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1</v>
      </c>
      <c r="E301" s="8" t="n">
        <v>5</v>
      </c>
      <c r="F301" s="8" t="n">
        <v>8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2</v>
      </c>
      <c r="D302" s="8" t="n">
        <v>2</v>
      </c>
      <c r="E302" s="8" t="n">
        <v>11</v>
      </c>
      <c r="F302" s="8" t="n">
        <v>6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4</v>
      </c>
      <c r="D303" s="8" t="n">
        <v>2</v>
      </c>
      <c r="E303" s="8" t="n">
        <v>7</v>
      </c>
      <c r="F303" s="8" t="n">
        <v>10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5</v>
      </c>
      <c r="E304" s="8" t="n">
        <v>11</v>
      </c>
      <c r="F304" s="8" t="n">
        <v>8</v>
      </c>
      <c r="G304" s="8" t="n">
        <v>2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5</v>
      </c>
      <c r="D305" s="8" t="n">
        <v>6</v>
      </c>
      <c r="E305" s="8" t="n">
        <v>10</v>
      </c>
      <c r="F305" s="8" t="n">
        <v>1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4</v>
      </c>
      <c r="D306" s="8" t="n">
        <v>8</v>
      </c>
      <c r="E306" s="8" t="n">
        <v>12</v>
      </c>
      <c r="F306" s="8" t="n">
        <v>14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3</v>
      </c>
      <c r="E307" s="8" t="n">
        <v>13</v>
      </c>
      <c r="F307" s="8" t="n">
        <v>5</v>
      </c>
      <c r="G307" s="8" t="n">
        <v>2</v>
      </c>
      <c r="H307" s="8" t="n">
        <v>0</v>
      </c>
      <c r="I307" s="8" t="n">
        <v>1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0</v>
      </c>
      <c r="E308" s="8" t="n">
        <v>2</v>
      </c>
      <c r="F308" s="8" t="n">
        <v>1</v>
      </c>
      <c r="G308" s="8" t="n">
        <v>0</v>
      </c>
      <c r="H308" s="8" t="n">
        <v>1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0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1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5.9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7.4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2</v>
      </c>
      <c r="E334" s="8" t="n">
        <v>4</v>
      </c>
      <c r="F334" s="8" t="n">
        <v>15</v>
      </c>
      <c r="G334" s="8" t="n">
        <v>6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8</v>
      </c>
      <c r="F335" s="8" t="n">
        <v>30</v>
      </c>
      <c r="G335" s="8" t="n">
        <v>9</v>
      </c>
      <c r="H335" s="8" t="n">
        <v>2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4</v>
      </c>
      <c r="E336" s="8" t="n">
        <v>15</v>
      </c>
      <c r="F336" s="8" t="n">
        <v>21</v>
      </c>
      <c r="G336" s="8" t="n">
        <v>7</v>
      </c>
      <c r="H336" s="8" t="n">
        <v>1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1</v>
      </c>
      <c r="D337" s="8" t="n">
        <v>8</v>
      </c>
      <c r="E337" s="8" t="n">
        <v>20</v>
      </c>
      <c r="F337" s="8" t="n">
        <v>25</v>
      </c>
      <c r="G337" s="8" t="n">
        <v>26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2</v>
      </c>
      <c r="E338" s="8" t="n">
        <v>13</v>
      </c>
      <c r="F338" s="8" t="n">
        <v>39</v>
      </c>
      <c r="G338" s="8" t="n">
        <v>19</v>
      </c>
      <c r="H338" s="8" t="n">
        <v>1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4</v>
      </c>
      <c r="E339" s="8" t="n">
        <v>14</v>
      </c>
      <c r="F339" s="8" t="n">
        <v>34</v>
      </c>
      <c r="G339" s="8" t="n">
        <v>13</v>
      </c>
      <c r="H339" s="8" t="n">
        <v>2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5</v>
      </c>
      <c r="E340" s="8" t="n">
        <v>29</v>
      </c>
      <c r="F340" s="8" t="n">
        <v>42</v>
      </c>
      <c r="G340" s="8" t="n">
        <v>17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3</v>
      </c>
      <c r="E341" s="8" t="n">
        <v>20</v>
      </c>
      <c r="F341" s="8" t="n">
        <v>37</v>
      </c>
      <c r="G341" s="8" t="n">
        <v>6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2</v>
      </c>
      <c r="E342" s="8" t="n">
        <v>27</v>
      </c>
      <c r="F342" s="8" t="n">
        <v>50</v>
      </c>
      <c r="G342" s="8" t="n">
        <v>11</v>
      </c>
      <c r="H342" s="8" t="n">
        <v>1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2</v>
      </c>
      <c r="E343" s="8" t="n">
        <v>14</v>
      </c>
      <c r="F343" s="8" t="n">
        <v>27</v>
      </c>
      <c r="G343" s="8" t="n">
        <v>1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10</v>
      </c>
      <c r="F344" s="8" t="n">
        <v>16</v>
      </c>
      <c r="G344" s="8" t="n">
        <v>1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6</v>
      </c>
      <c r="F345" s="8" t="n">
        <v>16</v>
      </c>
      <c r="G345" s="8" t="n">
        <v>7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4</v>
      </c>
      <c r="F346" s="8" t="n">
        <v>10</v>
      </c>
      <c r="G346" s="8" t="n">
        <v>5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2</v>
      </c>
      <c r="F347" s="8" t="n">
        <v>3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1</v>
      </c>
      <c r="E348" s="8" t="n">
        <v>0</v>
      </c>
      <c r="F348" s="8" t="n">
        <v>3</v>
      </c>
      <c r="G348" s="8" t="n">
        <v>2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4.5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9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1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11</v>
      </c>
      <c r="F366" s="8" t="n">
        <v>7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4</v>
      </c>
      <c r="E367" s="8" t="n">
        <v>18</v>
      </c>
      <c r="F367" s="8" t="n">
        <v>8</v>
      </c>
      <c r="G367" s="8" t="n">
        <v>1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3</v>
      </c>
      <c r="D368" s="8" t="n">
        <v>5</v>
      </c>
      <c r="E368" s="8" t="n">
        <v>12</v>
      </c>
      <c r="F368" s="8" t="n">
        <v>11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3</v>
      </c>
      <c r="D369" s="8" t="n">
        <v>3</v>
      </c>
      <c r="E369" s="8" t="n">
        <v>21</v>
      </c>
      <c r="F369" s="8" t="n">
        <v>26</v>
      </c>
      <c r="G369" s="8" t="n">
        <v>2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2</v>
      </c>
      <c r="E370" s="8" t="n">
        <v>18</v>
      </c>
      <c r="F370" s="8" t="n">
        <v>15</v>
      </c>
      <c r="G370" s="8" t="n">
        <v>1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3</v>
      </c>
      <c r="E371" s="8" t="n">
        <v>21</v>
      </c>
      <c r="F371" s="8" t="n">
        <v>23</v>
      </c>
      <c r="G371" s="8" t="n">
        <v>2</v>
      </c>
      <c r="H371" s="8" t="n">
        <v>1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2</v>
      </c>
      <c r="D372" s="8" t="n">
        <v>6</v>
      </c>
      <c r="E372" s="8" t="n">
        <v>21</v>
      </c>
      <c r="F372" s="8" t="n">
        <v>19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7</v>
      </c>
      <c r="E373" s="8" t="n">
        <v>25</v>
      </c>
      <c r="F373" s="8" t="n">
        <v>15</v>
      </c>
      <c r="G373" s="8" t="n">
        <v>1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5</v>
      </c>
      <c r="E374" s="8" t="n">
        <v>20</v>
      </c>
      <c r="F374" s="8" t="n">
        <v>11</v>
      </c>
      <c r="G374" s="8" t="n">
        <v>2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4</v>
      </c>
      <c r="E375" s="8" t="n">
        <v>17</v>
      </c>
      <c r="F375" s="8" t="n">
        <v>7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2</v>
      </c>
      <c r="D376" s="8" t="n">
        <v>3</v>
      </c>
      <c r="E376" s="8" t="n">
        <v>9</v>
      </c>
      <c r="F376" s="8" t="n">
        <v>11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3</v>
      </c>
      <c r="E377" s="8" t="n">
        <v>11</v>
      </c>
      <c r="F377" s="8" t="n">
        <v>7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2</v>
      </c>
      <c r="E378" s="8" t="n">
        <v>5</v>
      </c>
      <c r="F378" s="8" t="n">
        <v>5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1</v>
      </c>
      <c r="F379" s="8" t="n">
        <v>3</v>
      </c>
      <c r="G379" s="8" t="n">
        <v>1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1</v>
      </c>
      <c r="D380" s="8" t="n">
        <v>2</v>
      </c>
      <c r="E380" s="8" t="n">
        <v>0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1.4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5.8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7.1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2</v>
      </c>
      <c r="G389" s="8" t="n">
        <v>1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1</v>
      </c>
      <c r="F390" s="8" t="n">
        <v>2</v>
      </c>
      <c r="G390" s="8" t="n">
        <v>1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1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1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1</v>
      </c>
      <c r="E393" s="8" t="n">
        <v>0</v>
      </c>
      <c r="F393" s="8" t="n">
        <v>0</v>
      </c>
      <c r="G393" s="8" t="n">
        <v>3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0</v>
      </c>
      <c r="F394" s="8" t="n">
        <v>2</v>
      </c>
      <c r="G394" s="8" t="n">
        <v>2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4</v>
      </c>
      <c r="F395" s="8" t="n">
        <v>10</v>
      </c>
      <c r="G395" s="8" t="n">
        <v>2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1</v>
      </c>
      <c r="D396" s="8" t="n">
        <v>1</v>
      </c>
      <c r="E396" s="8" t="n">
        <v>9</v>
      </c>
      <c r="F396" s="8" t="n">
        <v>35</v>
      </c>
      <c r="G396" s="8" t="n">
        <v>21</v>
      </c>
      <c r="H396" s="8" t="n">
        <v>1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1</v>
      </c>
      <c r="D397" s="8" t="n">
        <v>1</v>
      </c>
      <c r="E397" s="8" t="n">
        <v>13</v>
      </c>
      <c r="F397" s="8" t="n">
        <v>23</v>
      </c>
      <c r="G397" s="8" t="n">
        <v>7</v>
      </c>
      <c r="H397" s="8" t="n">
        <v>1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2</v>
      </c>
      <c r="E398" s="8" t="n">
        <v>10</v>
      </c>
      <c r="F398" s="8" t="n">
        <v>28</v>
      </c>
      <c r="G398" s="8" t="n">
        <v>16</v>
      </c>
      <c r="H398" s="8" t="n">
        <v>1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1</v>
      </c>
      <c r="D399" s="8" t="n">
        <v>0</v>
      </c>
      <c r="E399" s="8" t="n">
        <v>10</v>
      </c>
      <c r="F399" s="8" t="n">
        <v>24</v>
      </c>
      <c r="G399" s="8" t="n">
        <v>9</v>
      </c>
      <c r="H399" s="8" t="n">
        <v>2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0</v>
      </c>
      <c r="E400" s="8" t="n">
        <v>8</v>
      </c>
      <c r="F400" s="8" t="n">
        <v>31</v>
      </c>
      <c r="G400" s="8" t="n">
        <v>4</v>
      </c>
      <c r="H400" s="8" t="n">
        <v>3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4</v>
      </c>
      <c r="E401" s="8" t="n">
        <v>19</v>
      </c>
      <c r="F401" s="8" t="n">
        <v>21</v>
      </c>
      <c r="G401" s="8" t="n">
        <v>19</v>
      </c>
      <c r="H401" s="8" t="n">
        <v>2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2</v>
      </c>
      <c r="E402" s="8" t="n">
        <v>14</v>
      </c>
      <c r="F402" s="8" t="n">
        <v>30</v>
      </c>
      <c r="G402" s="8" t="n">
        <v>16</v>
      </c>
      <c r="H402" s="8" t="n">
        <v>1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3</v>
      </c>
      <c r="E403" s="8" t="n">
        <v>19</v>
      </c>
      <c r="F403" s="8" t="n">
        <v>30</v>
      </c>
      <c r="G403" s="8" t="n">
        <v>21</v>
      </c>
      <c r="H403" s="8" t="n">
        <v>2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4</v>
      </c>
      <c r="E404" s="8" t="n">
        <v>24</v>
      </c>
      <c r="F404" s="8" t="n">
        <v>51</v>
      </c>
      <c r="G404" s="8" t="n">
        <v>21</v>
      </c>
      <c r="H404" s="8" t="n">
        <v>3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0</v>
      </c>
      <c r="D405" s="8" t="n">
        <v>3</v>
      </c>
      <c r="E405" s="8" t="n">
        <v>15</v>
      </c>
      <c r="F405" s="8" t="n">
        <v>47</v>
      </c>
      <c r="G405" s="8" t="n">
        <v>14</v>
      </c>
      <c r="H405" s="8" t="n">
        <v>3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1</v>
      </c>
      <c r="D406" s="8" t="n">
        <v>1</v>
      </c>
      <c r="E406" s="8" t="n">
        <v>33</v>
      </c>
      <c r="F406" s="8" t="n">
        <v>34</v>
      </c>
      <c r="G406" s="8" t="n">
        <v>13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0</v>
      </c>
      <c r="E407" s="8" t="n">
        <v>20</v>
      </c>
      <c r="F407" s="8" t="n">
        <v>33</v>
      </c>
      <c r="G407" s="8" t="n">
        <v>9</v>
      </c>
      <c r="H407" s="8" t="n">
        <v>2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0</v>
      </c>
      <c r="E408" s="8" t="n">
        <v>19</v>
      </c>
      <c r="F408" s="8" t="n">
        <v>24</v>
      </c>
      <c r="G408" s="8" t="n">
        <v>8</v>
      </c>
      <c r="H408" s="8" t="n">
        <v>2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1</v>
      </c>
      <c r="E409" s="8" t="n">
        <v>11</v>
      </c>
      <c r="F409" s="8" t="n">
        <v>19</v>
      </c>
      <c r="G409" s="8" t="n">
        <v>3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4</v>
      </c>
      <c r="F410" s="8" t="n">
        <v>9</v>
      </c>
      <c r="G410" s="8" t="n">
        <v>2</v>
      </c>
      <c r="H410" s="8" t="n">
        <v>1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0</v>
      </c>
      <c r="E411" s="8" t="n">
        <v>7</v>
      </c>
      <c r="F411" s="8" t="n">
        <v>5</v>
      </c>
      <c r="G411" s="8" t="n">
        <v>2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2</v>
      </c>
      <c r="F412" s="8" t="n">
        <v>5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24.7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29.5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32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2</v>
      </c>
      <c r="F421" s="8" t="n">
        <v>0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1</v>
      </c>
      <c r="F422" s="8" t="n">
        <v>1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1</v>
      </c>
      <c r="D423" s="8" t="n">
        <v>1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1</v>
      </c>
      <c r="F424" s="8" t="n">
        <v>1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1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5</v>
      </c>
      <c r="F426" s="8" t="n">
        <v>4</v>
      </c>
      <c r="G426" s="8" t="n">
        <v>2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1</v>
      </c>
      <c r="D427" s="8" t="n">
        <v>1</v>
      </c>
      <c r="E427" s="8" t="n">
        <v>6</v>
      </c>
      <c r="F427" s="8" t="n">
        <v>7</v>
      </c>
      <c r="G427" s="8" t="n">
        <v>2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1</v>
      </c>
      <c r="D428" s="8" t="n">
        <v>3</v>
      </c>
      <c r="E428" s="8" t="n">
        <v>31</v>
      </c>
      <c r="F428" s="8" t="n">
        <v>37</v>
      </c>
      <c r="G428" s="8" t="n">
        <v>4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1</v>
      </c>
      <c r="D429" s="8" t="n">
        <v>5</v>
      </c>
      <c r="E429" s="8" t="n">
        <v>12</v>
      </c>
      <c r="F429" s="8" t="n">
        <v>27</v>
      </c>
      <c r="G429" s="8" t="n">
        <v>1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1</v>
      </c>
      <c r="E430" s="8" t="n">
        <v>18</v>
      </c>
      <c r="F430" s="8" t="n">
        <v>18</v>
      </c>
      <c r="G430" s="8" t="n">
        <v>1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1</v>
      </c>
      <c r="D431" s="8" t="n">
        <v>3</v>
      </c>
      <c r="E431" s="8" t="n">
        <v>18</v>
      </c>
      <c r="F431" s="8" t="n">
        <v>10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1</v>
      </c>
      <c r="D432" s="8" t="n">
        <v>2</v>
      </c>
      <c r="E432" s="8" t="n">
        <v>12</v>
      </c>
      <c r="F432" s="8" t="n">
        <v>13</v>
      </c>
      <c r="G432" s="8" t="n">
        <v>1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1</v>
      </c>
      <c r="D433" s="8" t="n">
        <v>5</v>
      </c>
      <c r="E433" s="8" t="n">
        <v>15</v>
      </c>
      <c r="F433" s="8" t="n">
        <v>18</v>
      </c>
      <c r="G433" s="8" t="n">
        <v>2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1</v>
      </c>
      <c r="D434" s="8" t="n">
        <v>6</v>
      </c>
      <c r="E434" s="8" t="n">
        <v>14</v>
      </c>
      <c r="F434" s="8" t="n">
        <v>13</v>
      </c>
      <c r="G434" s="8" t="n">
        <v>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0</v>
      </c>
      <c r="D435" s="8" t="n">
        <v>8</v>
      </c>
      <c r="E435" s="8" t="n">
        <v>29</v>
      </c>
      <c r="F435" s="8" t="n">
        <v>17</v>
      </c>
      <c r="G435" s="8" t="n">
        <v>0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1</v>
      </c>
      <c r="D436" s="8" t="n">
        <v>7</v>
      </c>
      <c r="E436" s="8" t="n">
        <v>20</v>
      </c>
      <c r="F436" s="8" t="n">
        <v>25</v>
      </c>
      <c r="G436" s="8" t="n">
        <v>4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1</v>
      </c>
      <c r="D437" s="8" t="n">
        <v>3</v>
      </c>
      <c r="E437" s="8" t="n">
        <v>20</v>
      </c>
      <c r="F437" s="8" t="n">
        <v>14</v>
      </c>
      <c r="G437" s="8" t="n">
        <v>2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1</v>
      </c>
      <c r="D438" s="8" t="n">
        <v>3</v>
      </c>
      <c r="E438" s="8" t="n">
        <v>25</v>
      </c>
      <c r="F438" s="8" t="n">
        <v>18</v>
      </c>
      <c r="G438" s="8" t="n">
        <v>2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1</v>
      </c>
      <c r="D439" s="8" t="n">
        <v>4</v>
      </c>
      <c r="E439" s="8" t="n">
        <v>18</v>
      </c>
      <c r="F439" s="8" t="n">
        <v>9</v>
      </c>
      <c r="G439" s="8" t="n">
        <v>0</v>
      </c>
      <c r="H439" s="8" t="n">
        <v>1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7</v>
      </c>
      <c r="E440" s="8" t="n">
        <v>5</v>
      </c>
      <c r="F440" s="8" t="n">
        <v>9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1</v>
      </c>
      <c r="D441" s="8" t="n">
        <v>2</v>
      </c>
      <c r="E441" s="8" t="n">
        <v>10</v>
      </c>
      <c r="F441" s="8" t="n">
        <v>4</v>
      </c>
      <c r="G441" s="8" t="n">
        <v>1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1</v>
      </c>
      <c r="D442" s="8" t="n">
        <v>0</v>
      </c>
      <c r="E442" s="8" t="n">
        <v>5</v>
      </c>
      <c r="F442" s="8" t="n">
        <v>4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1</v>
      </c>
      <c r="E443" s="8" t="n">
        <v>2</v>
      </c>
      <c r="F443" s="8" t="n">
        <v>1</v>
      </c>
      <c r="G443" s="8" t="n">
        <v>0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0</v>
      </c>
      <c r="F444" s="8" t="n">
        <v>2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21.8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26.1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27.4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7:50Z</dcterms:created>
  <dc:creator>Unknown Creator</dc:creator>
  <dc:description>none</dc:description>
  <dc:language>en-US</dc:language>
  <cp:lastModifiedBy>Unknown Creator</cp:lastModifiedBy>
  <dcterms:modified xsi:type="dcterms:W3CDTF">2020-04-04T10:47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