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3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45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50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73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117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194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225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271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209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162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157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170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201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213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189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219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386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308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116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80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79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93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62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67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