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7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12/13/2018</t>
  </si>
  <si>
    <t xml:space="preserve">12/14/2018</t>
  </si>
  <si>
    <t xml:space="preserve">12/15/2018</t>
  </si>
  <si>
    <t xml:space="preserve">12/16/2018</t>
  </si>
  <si>
    <t xml:space="preserve">12/17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</row>
    <row r="2" customFormat="false" ht="14.25" hidden="false" customHeight="false" outlineLevel="0" collapsed="false">
      <c r="A2" s="1"/>
      <c r="B2" s="2" t="s">
        <v>6</v>
      </c>
      <c r="C2" s="2"/>
      <c r="D2" s="2"/>
      <c r="E2" s="2" t="s">
        <v>7</v>
      </c>
      <c r="F2" s="2"/>
      <c r="G2" s="2"/>
      <c r="H2" s="2" t="s">
        <v>8</v>
      </c>
      <c r="I2" s="2"/>
      <c r="J2" s="2"/>
      <c r="K2" s="2" t="s">
        <v>9</v>
      </c>
      <c r="L2" s="2"/>
      <c r="M2" s="2"/>
      <c r="N2" s="2" t="s">
        <v>10</v>
      </c>
      <c r="O2" s="2"/>
      <c r="P2" s="2"/>
    </row>
    <row r="3" customFormat="false" ht="14.25" hidden="false" customHeight="false" outlineLevel="0" collapsed="false">
      <c r="A3" s="1"/>
      <c r="B3" s="0" t="s">
        <v>11</v>
      </c>
      <c r="C3" s="0" t="s">
        <v>12</v>
      </c>
      <c r="D3" s="0" t="s">
        <v>11</v>
      </c>
      <c r="E3" s="0" t="s">
        <v>12</v>
      </c>
      <c r="F3" s="0" t="s">
        <v>11</v>
      </c>
      <c r="G3" s="0" t="s">
        <v>12</v>
      </c>
      <c r="H3" s="0" t="s">
        <v>11</v>
      </c>
      <c r="I3" s="0" t="s">
        <v>12</v>
      </c>
      <c r="J3" s="0" t="s">
        <v>11</v>
      </c>
      <c r="K3" s="0" t="s">
        <v>12</v>
      </c>
    </row>
    <row r="4" customFormat="false" ht="14.25" hidden="false" customHeight="false" outlineLevel="0" collapsed="false">
      <c r="A4" s="0" t="s">
        <v>13</v>
      </c>
      <c r="B4" s="3" t="n">
        <v>52</v>
      </c>
      <c r="C4" s="3" t="n">
        <v>34</v>
      </c>
      <c r="D4" s="3" t="n">
        <v>43</v>
      </c>
      <c r="E4" s="3" t="n">
        <v>32</v>
      </c>
      <c r="F4" s="3" t="n">
        <v>80</v>
      </c>
      <c r="G4" s="3" t="n">
        <v>42</v>
      </c>
      <c r="H4" s="3" t="n">
        <v>95</v>
      </c>
      <c r="I4" s="3" t="n">
        <v>68</v>
      </c>
      <c r="J4" s="3" t="n">
        <v>30</v>
      </c>
      <c r="K4" s="3" t="n">
        <v>27</v>
      </c>
    </row>
    <row r="5" customFormat="false" ht="14.25" hidden="false" customHeight="false" outlineLevel="0" collapsed="false">
      <c r="A5" s="0" t="s">
        <v>14</v>
      </c>
      <c r="B5" s="3" t="n">
        <v>32</v>
      </c>
      <c r="C5" s="3" t="n">
        <v>27</v>
      </c>
      <c r="D5" s="3" t="n">
        <v>27</v>
      </c>
      <c r="E5" s="3" t="n">
        <v>25</v>
      </c>
      <c r="F5" s="3" t="n">
        <v>45</v>
      </c>
      <c r="G5" s="3" t="n">
        <v>35</v>
      </c>
      <c r="H5" s="3" t="n">
        <v>46</v>
      </c>
      <c r="I5" s="3" t="n">
        <v>29</v>
      </c>
      <c r="J5" s="3" t="n">
        <v>18</v>
      </c>
      <c r="K5" s="3" t="n">
        <v>20</v>
      </c>
    </row>
    <row r="6" customFormat="false" ht="14.25" hidden="false" customHeight="false" outlineLevel="0" collapsed="false">
      <c r="A6" s="0" t="s">
        <v>15</v>
      </c>
      <c r="B6" s="3" t="n">
        <v>10</v>
      </c>
      <c r="C6" s="3" t="n">
        <v>19</v>
      </c>
      <c r="D6" s="3" t="n">
        <v>15</v>
      </c>
      <c r="E6" s="3" t="n">
        <v>12</v>
      </c>
      <c r="F6" s="3" t="n">
        <v>23</v>
      </c>
      <c r="G6" s="3" t="n">
        <v>25</v>
      </c>
      <c r="H6" s="3" t="n">
        <v>35</v>
      </c>
      <c r="I6" s="3" t="n">
        <v>36</v>
      </c>
      <c r="J6" s="3" t="n">
        <v>14</v>
      </c>
      <c r="K6" s="3" t="n">
        <v>22</v>
      </c>
    </row>
    <row r="7" customFormat="false" ht="14.25" hidden="false" customHeight="false" outlineLevel="0" collapsed="false">
      <c r="A7" s="0" t="s">
        <v>16</v>
      </c>
      <c r="B7" s="3" t="n">
        <v>13</v>
      </c>
      <c r="C7" s="3" t="n">
        <v>42</v>
      </c>
      <c r="D7" s="3" t="n">
        <v>11</v>
      </c>
      <c r="E7" s="3" t="n">
        <v>35</v>
      </c>
      <c r="F7" s="3" t="n">
        <v>16</v>
      </c>
      <c r="G7" s="3" t="n">
        <v>23</v>
      </c>
      <c r="H7" s="3" t="n">
        <v>12</v>
      </c>
      <c r="I7" s="3" t="n">
        <v>30</v>
      </c>
      <c r="J7" s="3" t="n">
        <v>20</v>
      </c>
      <c r="K7" s="3" t="n">
        <v>27</v>
      </c>
    </row>
    <row r="8" customFormat="false" ht="14.25" hidden="false" customHeight="false" outlineLevel="0" collapsed="false">
      <c r="A8" s="0" t="s">
        <v>17</v>
      </c>
      <c r="B8" s="3" t="n">
        <v>24</v>
      </c>
      <c r="C8" s="3" t="n">
        <v>79</v>
      </c>
      <c r="D8" s="3" t="n">
        <v>22</v>
      </c>
      <c r="E8" s="3" t="n">
        <v>61</v>
      </c>
      <c r="F8" s="3" t="n">
        <v>18</v>
      </c>
      <c r="G8" s="3" t="n">
        <v>42</v>
      </c>
      <c r="H8" s="3" t="n">
        <v>13</v>
      </c>
      <c r="I8" s="3" t="n">
        <v>29</v>
      </c>
      <c r="J8" s="3" t="n">
        <v>25</v>
      </c>
      <c r="K8" s="3" t="n">
        <v>74</v>
      </c>
    </row>
    <row r="9" customFormat="false" ht="14.25" hidden="false" customHeight="false" outlineLevel="0" collapsed="false">
      <c r="A9" s="0" t="s">
        <v>18</v>
      </c>
      <c r="B9" s="3" t="n">
        <v>64</v>
      </c>
      <c r="C9" s="3" t="n">
        <v>202</v>
      </c>
      <c r="D9" s="3" t="n">
        <v>62</v>
      </c>
      <c r="E9" s="3" t="n">
        <v>177</v>
      </c>
      <c r="F9" s="3" t="n">
        <v>27</v>
      </c>
      <c r="G9" s="3" t="n">
        <v>97</v>
      </c>
      <c r="H9" s="3" t="n">
        <v>21</v>
      </c>
      <c r="I9" s="3" t="n">
        <v>54</v>
      </c>
      <c r="J9" s="3" t="n">
        <v>62</v>
      </c>
      <c r="K9" s="3" t="n">
        <v>189</v>
      </c>
    </row>
    <row r="10" customFormat="false" ht="14.25" hidden="false" customHeight="false" outlineLevel="0" collapsed="false">
      <c r="A10" s="0" t="s">
        <v>19</v>
      </c>
      <c r="B10" s="3" t="n">
        <v>199</v>
      </c>
      <c r="C10" s="3" t="n">
        <v>432</v>
      </c>
      <c r="D10" s="3" t="n">
        <v>226</v>
      </c>
      <c r="E10" s="3" t="n">
        <v>411</v>
      </c>
      <c r="F10" s="3" t="n">
        <v>60</v>
      </c>
      <c r="G10" s="3" t="n">
        <v>139</v>
      </c>
      <c r="H10" s="3" t="n">
        <v>28</v>
      </c>
      <c r="I10" s="3" t="n">
        <v>107</v>
      </c>
      <c r="J10" s="3" t="n">
        <v>213</v>
      </c>
      <c r="K10" s="3" t="n">
        <v>396</v>
      </c>
    </row>
    <row r="11" customFormat="false" ht="14.25" hidden="false" customHeight="false" outlineLevel="0" collapsed="false">
      <c r="A11" s="0" t="s">
        <v>20</v>
      </c>
      <c r="B11" s="3" t="n">
        <v>507</v>
      </c>
      <c r="C11" s="3" t="n">
        <v>1088</v>
      </c>
      <c r="D11" s="3" t="n">
        <v>465</v>
      </c>
      <c r="E11" s="3" t="n">
        <v>1020</v>
      </c>
      <c r="F11" s="3" t="n">
        <v>150</v>
      </c>
      <c r="G11" s="3" t="n">
        <v>259</v>
      </c>
      <c r="H11" s="3" t="n">
        <v>88</v>
      </c>
      <c r="I11" s="3" t="n">
        <v>159</v>
      </c>
      <c r="J11" s="3" t="n">
        <v>454</v>
      </c>
      <c r="K11" s="3" t="n">
        <v>1051</v>
      </c>
    </row>
    <row r="12" customFormat="false" ht="14.25" hidden="false" customHeight="false" outlineLevel="0" collapsed="false">
      <c r="A12" s="0" t="s">
        <v>21</v>
      </c>
      <c r="B12" s="3" t="n">
        <v>597</v>
      </c>
      <c r="C12" s="3" t="n">
        <v>887</v>
      </c>
      <c r="D12" s="3" t="n">
        <v>547</v>
      </c>
      <c r="E12" s="3" t="n">
        <v>836</v>
      </c>
      <c r="F12" s="3" t="n">
        <v>251</v>
      </c>
      <c r="G12" s="3" t="n">
        <v>432</v>
      </c>
      <c r="H12" s="3" t="n">
        <v>131</v>
      </c>
      <c r="I12" s="3" t="n">
        <v>316</v>
      </c>
      <c r="J12" s="3" t="n">
        <v>627</v>
      </c>
      <c r="K12" s="3" t="n">
        <v>723</v>
      </c>
    </row>
    <row r="13" customFormat="false" ht="14.25" hidden="false" customHeight="false" outlineLevel="0" collapsed="false">
      <c r="A13" s="0" t="s">
        <v>22</v>
      </c>
      <c r="B13" s="3" t="n">
        <v>438</v>
      </c>
      <c r="C13" s="3" t="n">
        <v>636</v>
      </c>
      <c r="D13" s="3" t="n">
        <v>398</v>
      </c>
      <c r="E13" s="3" t="n">
        <v>637</v>
      </c>
      <c r="F13" s="3" t="n">
        <v>333</v>
      </c>
      <c r="G13" s="3" t="n">
        <v>580</v>
      </c>
      <c r="H13" s="3" t="n">
        <v>261</v>
      </c>
      <c r="I13" s="3" t="n">
        <v>457</v>
      </c>
      <c r="J13" s="3" t="n">
        <v>368</v>
      </c>
      <c r="K13" s="3" t="n">
        <v>569</v>
      </c>
    </row>
    <row r="14" customFormat="false" ht="14.25" hidden="false" customHeight="false" outlineLevel="0" collapsed="false">
      <c r="A14" s="0" t="s">
        <v>23</v>
      </c>
      <c r="B14" s="3" t="n">
        <v>467</v>
      </c>
      <c r="C14" s="3" t="n">
        <v>628</v>
      </c>
      <c r="D14" s="3" t="n">
        <v>468</v>
      </c>
      <c r="E14" s="3" t="n">
        <v>633</v>
      </c>
      <c r="F14" s="3" t="n">
        <v>412</v>
      </c>
      <c r="G14" s="3" t="n">
        <v>598</v>
      </c>
      <c r="H14" s="3" t="n">
        <v>330</v>
      </c>
      <c r="I14" s="3" t="n">
        <v>558</v>
      </c>
      <c r="J14" s="3" t="n">
        <v>437</v>
      </c>
      <c r="K14" s="3" t="n">
        <v>542</v>
      </c>
    </row>
    <row r="15" customFormat="false" ht="14.25" hidden="false" customHeight="false" outlineLevel="0" collapsed="false">
      <c r="A15" s="0" t="s">
        <v>24</v>
      </c>
      <c r="B15" s="3" t="n">
        <v>562</v>
      </c>
      <c r="C15" s="3" t="n">
        <v>625</v>
      </c>
      <c r="D15" s="3" t="n">
        <v>580</v>
      </c>
      <c r="E15" s="3" t="n">
        <v>612</v>
      </c>
      <c r="F15" s="3" t="n">
        <v>463</v>
      </c>
      <c r="G15" s="3" t="n">
        <v>602</v>
      </c>
      <c r="H15" s="3" t="n">
        <v>428</v>
      </c>
      <c r="I15" s="3" t="n">
        <v>504</v>
      </c>
      <c r="J15" s="3" t="n">
        <v>524</v>
      </c>
      <c r="K15" s="3" t="n">
        <v>589</v>
      </c>
    </row>
    <row r="16" customFormat="false" ht="14.25" hidden="false" customHeight="false" outlineLevel="0" collapsed="false">
      <c r="A16" s="0" t="s">
        <v>25</v>
      </c>
      <c r="B16" s="3" t="n">
        <v>677</v>
      </c>
      <c r="C16" s="3" t="n">
        <v>679</v>
      </c>
      <c r="D16" s="3" t="n">
        <v>691</v>
      </c>
      <c r="E16" s="3" t="n">
        <v>654</v>
      </c>
      <c r="F16" s="3" t="n">
        <v>569</v>
      </c>
      <c r="G16" s="3" t="n">
        <v>588</v>
      </c>
      <c r="H16" s="3" t="n">
        <v>468</v>
      </c>
      <c r="I16" s="3" t="n">
        <v>527</v>
      </c>
      <c r="J16" s="3" t="n">
        <v>665</v>
      </c>
      <c r="K16" s="3" t="n">
        <v>673</v>
      </c>
    </row>
    <row r="17" customFormat="false" ht="14.25" hidden="false" customHeight="false" outlineLevel="0" collapsed="false">
      <c r="A17" s="0" t="s">
        <v>26</v>
      </c>
      <c r="B17" s="3" t="n">
        <v>605</v>
      </c>
      <c r="C17" s="3" t="n">
        <v>729</v>
      </c>
      <c r="D17" s="3" t="n">
        <v>642</v>
      </c>
      <c r="E17" s="3" t="n">
        <v>757</v>
      </c>
      <c r="F17" s="3" t="n">
        <v>524</v>
      </c>
      <c r="G17" s="3" t="n">
        <v>564</v>
      </c>
      <c r="H17" s="3" t="n">
        <v>510</v>
      </c>
      <c r="I17" s="3" t="n">
        <v>460</v>
      </c>
      <c r="J17" s="3" t="n">
        <v>609</v>
      </c>
      <c r="K17" s="3" t="n">
        <v>709</v>
      </c>
    </row>
    <row r="18" customFormat="false" ht="14.25" hidden="false" customHeight="false" outlineLevel="0" collapsed="false">
      <c r="A18" s="0" t="s">
        <v>27</v>
      </c>
      <c r="B18" s="3" t="n">
        <v>635</v>
      </c>
      <c r="C18" s="3" t="n">
        <v>750</v>
      </c>
      <c r="D18" s="3" t="n">
        <v>682</v>
      </c>
      <c r="E18" s="3" t="n">
        <v>727</v>
      </c>
      <c r="F18" s="3" t="n">
        <v>553</v>
      </c>
      <c r="G18" s="3" t="n">
        <v>517</v>
      </c>
      <c r="H18" s="3" t="n">
        <v>439</v>
      </c>
      <c r="I18" s="3" t="n">
        <v>424</v>
      </c>
      <c r="J18" s="3" t="n">
        <v>728</v>
      </c>
      <c r="K18" s="3" t="n">
        <v>664</v>
      </c>
    </row>
    <row r="19" customFormat="false" ht="14.25" hidden="false" customHeight="false" outlineLevel="0" collapsed="false">
      <c r="A19" s="0" t="s">
        <v>28</v>
      </c>
      <c r="B19" s="3" t="n">
        <v>810</v>
      </c>
      <c r="C19" s="3" t="n">
        <v>718</v>
      </c>
      <c r="D19" s="3" t="n">
        <v>811</v>
      </c>
      <c r="E19" s="3" t="n">
        <v>661</v>
      </c>
      <c r="F19" s="3" t="n">
        <v>532</v>
      </c>
      <c r="G19" s="3" t="n">
        <v>568</v>
      </c>
      <c r="H19" s="3" t="n">
        <v>454</v>
      </c>
      <c r="I19" s="3" t="n">
        <v>403</v>
      </c>
      <c r="J19" s="3" t="n">
        <v>732</v>
      </c>
      <c r="K19" s="3" t="n">
        <v>732</v>
      </c>
    </row>
    <row r="20" customFormat="false" ht="14.25" hidden="false" customHeight="false" outlineLevel="0" collapsed="false">
      <c r="A20" s="0" t="s">
        <v>29</v>
      </c>
      <c r="B20" s="3" t="n">
        <v>839</v>
      </c>
      <c r="C20" s="3" t="n">
        <v>753</v>
      </c>
      <c r="D20" s="3" t="n">
        <v>806</v>
      </c>
      <c r="E20" s="3" t="n">
        <v>668</v>
      </c>
      <c r="F20" s="3" t="n">
        <v>635</v>
      </c>
      <c r="G20" s="3" t="n">
        <v>534</v>
      </c>
      <c r="H20" s="3" t="n">
        <v>467</v>
      </c>
      <c r="I20" s="3" t="n">
        <v>438</v>
      </c>
      <c r="J20" s="3" t="n">
        <v>782</v>
      </c>
      <c r="K20" s="3" t="n">
        <v>691</v>
      </c>
    </row>
    <row r="21" customFormat="false" ht="14.25" hidden="false" customHeight="false" outlineLevel="0" collapsed="false">
      <c r="A21" s="0" t="s">
        <v>30</v>
      </c>
      <c r="B21" s="3" t="n">
        <v>939</v>
      </c>
      <c r="C21" s="3" t="n">
        <v>698</v>
      </c>
      <c r="D21" s="3" t="n">
        <v>846</v>
      </c>
      <c r="E21" s="3" t="n">
        <v>644</v>
      </c>
      <c r="F21" s="3" t="n">
        <v>610</v>
      </c>
      <c r="G21" s="3" t="n">
        <v>508</v>
      </c>
      <c r="H21" s="3" t="n">
        <v>453</v>
      </c>
      <c r="I21" s="3" t="n">
        <v>352</v>
      </c>
      <c r="J21" s="3" t="n">
        <v>859</v>
      </c>
      <c r="K21" s="3" t="n">
        <v>681</v>
      </c>
    </row>
    <row r="22" customFormat="false" ht="14.25" hidden="false" customHeight="false" outlineLevel="0" collapsed="false">
      <c r="A22" s="0" t="s">
        <v>31</v>
      </c>
      <c r="B22" s="3" t="n">
        <v>673</v>
      </c>
      <c r="C22" s="3" t="n">
        <v>472</v>
      </c>
      <c r="D22" s="3" t="n">
        <v>557</v>
      </c>
      <c r="E22" s="3" t="n">
        <v>514</v>
      </c>
      <c r="F22" s="3" t="n">
        <v>551</v>
      </c>
      <c r="G22" s="3" t="n">
        <v>465</v>
      </c>
      <c r="H22" s="3" t="n">
        <v>406</v>
      </c>
      <c r="I22" s="3" t="n">
        <v>303</v>
      </c>
      <c r="J22" s="3" t="n">
        <v>594</v>
      </c>
      <c r="K22" s="3" t="n">
        <v>407</v>
      </c>
    </row>
    <row r="23" customFormat="false" ht="14.25" hidden="false" customHeight="false" outlineLevel="0" collapsed="false">
      <c r="A23" s="0" t="s">
        <v>32</v>
      </c>
      <c r="B23" s="3" t="n">
        <v>470</v>
      </c>
      <c r="C23" s="3" t="n">
        <v>396</v>
      </c>
      <c r="D23" s="3" t="n">
        <v>426</v>
      </c>
      <c r="E23" s="3" t="n">
        <v>339</v>
      </c>
      <c r="F23" s="3" t="n">
        <v>379</v>
      </c>
      <c r="G23" s="3" t="n">
        <v>335</v>
      </c>
      <c r="H23" s="3" t="n">
        <v>298</v>
      </c>
      <c r="I23" s="3" t="n">
        <v>262</v>
      </c>
      <c r="J23" s="3" t="n">
        <v>407</v>
      </c>
      <c r="K23" s="3" t="n">
        <v>267</v>
      </c>
    </row>
    <row r="24" customFormat="false" ht="14.25" hidden="false" customHeight="false" outlineLevel="0" collapsed="false">
      <c r="A24" s="0" t="s">
        <v>33</v>
      </c>
      <c r="B24" s="3" t="n">
        <v>343</v>
      </c>
      <c r="C24" s="3" t="n">
        <v>291</v>
      </c>
      <c r="D24" s="3" t="n">
        <v>328</v>
      </c>
      <c r="E24" s="3" t="n">
        <v>270</v>
      </c>
      <c r="F24" s="3" t="n">
        <v>316</v>
      </c>
      <c r="G24" s="3" t="n">
        <v>274</v>
      </c>
      <c r="H24" s="3" t="n">
        <v>242</v>
      </c>
      <c r="I24" s="3" t="n">
        <v>193</v>
      </c>
      <c r="J24" s="3" t="n">
        <v>327</v>
      </c>
      <c r="K24" s="3" t="n">
        <v>205</v>
      </c>
    </row>
    <row r="25" customFormat="false" ht="14.25" hidden="false" customHeight="false" outlineLevel="0" collapsed="false">
      <c r="A25" s="0" t="s">
        <v>34</v>
      </c>
      <c r="B25" s="3" t="n">
        <v>281</v>
      </c>
      <c r="C25" s="3" t="n">
        <v>203</v>
      </c>
      <c r="D25" s="3" t="n">
        <v>283</v>
      </c>
      <c r="E25" s="3" t="n">
        <v>214</v>
      </c>
      <c r="F25" s="3" t="n">
        <v>272</v>
      </c>
      <c r="G25" s="3" t="n">
        <v>241</v>
      </c>
      <c r="H25" s="3" t="n">
        <v>171</v>
      </c>
      <c r="I25" s="3" t="n">
        <v>123</v>
      </c>
      <c r="J25" s="3" t="n">
        <v>228</v>
      </c>
      <c r="K25" s="3" t="n">
        <v>143</v>
      </c>
    </row>
    <row r="26" customFormat="false" ht="14.25" hidden="false" customHeight="false" outlineLevel="0" collapsed="false">
      <c r="A26" s="0" t="s">
        <v>35</v>
      </c>
      <c r="B26" s="3" t="n">
        <v>149</v>
      </c>
      <c r="C26" s="3" t="n">
        <v>137</v>
      </c>
      <c r="D26" s="3" t="n">
        <v>202</v>
      </c>
      <c r="E26" s="3" t="n">
        <v>183</v>
      </c>
      <c r="F26" s="3" t="n">
        <v>205</v>
      </c>
      <c r="G26" s="3" t="n">
        <v>154</v>
      </c>
      <c r="H26" s="3" t="n">
        <v>99</v>
      </c>
      <c r="I26" s="3" t="n">
        <v>87</v>
      </c>
      <c r="J26" s="3" t="n">
        <v>119</v>
      </c>
      <c r="K26" s="3" t="n">
        <v>74</v>
      </c>
    </row>
    <row r="27" customFormat="false" ht="14.25" hidden="false" customHeight="false" outlineLevel="0" collapsed="false">
      <c r="A27" s="0" t="s">
        <v>36</v>
      </c>
      <c r="B27" s="3" t="n">
        <v>74</v>
      </c>
      <c r="C27" s="3" t="n">
        <v>48</v>
      </c>
      <c r="D27" s="3" t="n">
        <v>123</v>
      </c>
      <c r="E27" s="3" t="n">
        <v>92</v>
      </c>
      <c r="F27" s="3" t="n">
        <v>121</v>
      </c>
      <c r="G27" s="3" t="n">
        <v>82</v>
      </c>
      <c r="H27" s="3" t="n">
        <v>70</v>
      </c>
      <c r="I27" s="3" t="n">
        <v>49</v>
      </c>
      <c r="J27" s="3" t="n">
        <v>57</v>
      </c>
      <c r="K27" s="3" t="n">
        <v>5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A3"/>
    <mergeCell ref="B1:D1"/>
    <mergeCell ref="E1:G1"/>
    <mergeCell ref="H1:J1"/>
    <mergeCell ref="K1:M1"/>
    <mergeCell ref="N1:P1"/>
    <mergeCell ref="B2:D2"/>
    <mergeCell ref="E2:G2"/>
    <mergeCell ref="H2:J2"/>
    <mergeCell ref="K2:M2"/>
    <mergeCell ref="N2:P2"/>
  </mergeCells>
  <dataValidations count="360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4:29:51Z</dcterms:created>
  <dc:creator>Unknown Creator</dc:creator>
  <dc:description>none</dc:description>
  <dc:language>en-US</dc:language>
  <cp:lastModifiedBy>Unknown Creator</cp:lastModifiedBy>
  <dcterms:modified xsi:type="dcterms:W3CDTF">2020-01-22T04:29:5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