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Tuesday</t>
  </si>
  <si>
    <t xml:space="preserve">06/15/2010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</row>
    <row r="2" customFormat="false" ht="14.25" hidden="false" customHeight="false" outlineLevel="0" collapsed="false">
      <c r="A2" s="1"/>
      <c r="B2" s="2" t="s">
        <v>2</v>
      </c>
      <c r="C2" s="2"/>
      <c r="D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 t="str">
        <f aca="false">0.8*B5</f>
        <v>0</v>
      </c>
      <c r="C4" s="3" t="str">
        <f aca="false">0.8*C5</f>
        <v>0</v>
      </c>
    </row>
    <row r="5" customFormat="false" ht="14.25" hidden="false" customHeight="false" outlineLevel="0" collapsed="false">
      <c r="A5" s="0" t="s">
        <v>6</v>
      </c>
      <c r="B5" s="3" t="str">
        <f aca="false">0.8*B6</f>
        <v>0</v>
      </c>
      <c r="C5" s="3" t="str">
        <f aca="false">0.8*C6</f>
        <v>0</v>
      </c>
    </row>
    <row r="6" customFormat="false" ht="14.25" hidden="false" customHeight="false" outlineLevel="0" collapsed="false">
      <c r="A6" s="0" t="s">
        <v>7</v>
      </c>
      <c r="B6" s="3" t="str">
        <f aca="false">0.8*B7</f>
        <v>0</v>
      </c>
      <c r="C6" s="3" t="str">
        <f aca="false">0.8*C7</f>
        <v>0</v>
      </c>
    </row>
    <row r="7" customFormat="false" ht="14.25" hidden="false" customHeight="false" outlineLevel="0" collapsed="false">
      <c r="A7" s="0" t="s">
        <v>8</v>
      </c>
      <c r="B7" s="3" t="str">
        <f aca="false">0.8*B8</f>
        <v>0</v>
      </c>
      <c r="C7" s="3" t="str">
        <f aca="false">0.8*C8</f>
        <v>0</v>
      </c>
    </row>
    <row r="8" customFormat="false" ht="14.25" hidden="false" customHeight="false" outlineLevel="0" collapsed="false">
      <c r="A8" s="0" t="s">
        <v>9</v>
      </c>
      <c r="B8" s="3" t="str">
        <f aca="false">0.8*B9</f>
        <v>0</v>
      </c>
      <c r="C8" s="3" t="str">
        <f aca="false">0.8*C9</f>
        <v>0</v>
      </c>
    </row>
    <row r="9" customFormat="false" ht="14.25" hidden="false" customHeight="false" outlineLevel="0" collapsed="false">
      <c r="A9" s="0" t="s">
        <v>10</v>
      </c>
      <c r="B9" s="3" t="str">
        <f aca="false">0.8*B10</f>
        <v>0</v>
      </c>
      <c r="C9" s="3" t="str">
        <f aca="false">0.8*C10</f>
        <v>0</v>
      </c>
    </row>
    <row r="10" customFormat="false" ht="14.25" hidden="false" customHeight="false" outlineLevel="0" collapsed="false">
      <c r="A10" s="0" t="s">
        <v>11</v>
      </c>
      <c r="B10" s="3" t="str">
        <f aca="false">0.8*B11</f>
        <v>0</v>
      </c>
      <c r="C10" s="3" t="str">
        <f aca="false">0.8*C11</f>
        <v>0</v>
      </c>
    </row>
    <row r="11" customFormat="false" ht="14.25" hidden="false" customHeight="false" outlineLevel="0" collapsed="false">
      <c r="A11" s="0" t="s">
        <v>12</v>
      </c>
      <c r="B11" s="4" t="n">
        <v>349</v>
      </c>
      <c r="C11" s="4" t="n">
        <v>85</v>
      </c>
    </row>
    <row r="12" customFormat="false" ht="14.25" hidden="false" customHeight="false" outlineLevel="0" collapsed="false">
      <c r="A12" s="0" t="s">
        <v>13</v>
      </c>
      <c r="B12" s="4" t="n">
        <v>239</v>
      </c>
      <c r="C12" s="4" t="n">
        <v>132</v>
      </c>
    </row>
    <row r="13" customFormat="false" ht="14.25" hidden="false" customHeight="false" outlineLevel="0" collapsed="false">
      <c r="A13" s="0" t="s">
        <v>14</v>
      </c>
      <c r="B13" s="3" t="str">
        <f aca="false">($B$12-$B$16)/4+B14</f>
        <v>0</v>
      </c>
      <c r="C13" s="3" t="str">
        <f aca="false">(C$12-C$16)/4+C14</f>
        <v>0</v>
      </c>
    </row>
    <row r="14" customFormat="false" ht="14.25" hidden="false" customHeight="false" outlineLevel="0" collapsed="false">
      <c r="A14" s="0" t="s">
        <v>15</v>
      </c>
      <c r="B14" s="3" t="str">
        <f aca="false">($B$12-$B$16)/4+B15</f>
        <v>0</v>
      </c>
      <c r="C14" s="3" t="str">
        <f aca="false">(C$12-C$16)/4+C15</f>
        <v>0</v>
      </c>
    </row>
    <row r="15" customFormat="false" ht="14.25" hidden="false" customHeight="false" outlineLevel="0" collapsed="false">
      <c r="A15" s="0" t="s">
        <v>16</v>
      </c>
      <c r="B15" s="3" t="str">
        <f aca="false">(B$12-B$16)/4+B16</f>
        <v>0</v>
      </c>
      <c r="C15" s="3" t="str">
        <f aca="false">(C$12-C$16)/4+C16</f>
        <v>0</v>
      </c>
    </row>
    <row r="16" customFormat="false" ht="14.25" hidden="false" customHeight="false" outlineLevel="0" collapsed="false">
      <c r="A16" s="0" t="s">
        <v>17</v>
      </c>
      <c r="B16" s="3" t="str">
        <f aca="false">AVERAGE(B12,B20)</f>
        <v>0</v>
      </c>
      <c r="C16" s="3" t="str">
        <f aca="false">AVERAGE(C12,C20)</f>
        <v>0</v>
      </c>
    </row>
    <row r="17" customFormat="false" ht="14.25" hidden="false" customHeight="false" outlineLevel="0" collapsed="false">
      <c r="A17" s="0" t="s">
        <v>18</v>
      </c>
      <c r="B17" s="3" t="str">
        <f aca="false">B16-(B$12-B$16)/4</f>
        <v>0</v>
      </c>
      <c r="C17" s="3" t="str">
        <f aca="false">C16-(C$12-C$16)/4</f>
        <v>0</v>
      </c>
    </row>
    <row r="18" customFormat="false" ht="14.25" hidden="false" customHeight="false" outlineLevel="0" collapsed="false">
      <c r="A18" s="0" t="s">
        <v>19</v>
      </c>
      <c r="B18" s="3" t="str">
        <f aca="false">B17-($B$12-$B$16)/4</f>
        <v>0</v>
      </c>
      <c r="C18" s="3" t="str">
        <f aca="false">C17-(C$12-C$16)/4</f>
        <v>0</v>
      </c>
    </row>
    <row r="19" customFormat="false" ht="14.25" hidden="false" customHeight="false" outlineLevel="0" collapsed="false">
      <c r="A19" s="0" t="s">
        <v>20</v>
      </c>
      <c r="B19" s="3" t="str">
        <f aca="false">B18-($B$12-$B$16)/4</f>
        <v>0</v>
      </c>
      <c r="C19" s="3" t="str">
        <f aca="false">C18-(C$12-C$16)/4</f>
        <v>0</v>
      </c>
    </row>
    <row r="20" customFormat="false" ht="14.25" hidden="false" customHeight="false" outlineLevel="0" collapsed="false">
      <c r="A20" s="0" t="s">
        <v>21</v>
      </c>
      <c r="B20" s="4" t="n">
        <v>122</v>
      </c>
      <c r="C20" s="4" t="n">
        <v>385</v>
      </c>
    </row>
    <row r="21" customFormat="false" ht="14.25" hidden="false" customHeight="false" outlineLevel="0" collapsed="false">
      <c r="A21" s="0" t="s">
        <v>22</v>
      </c>
      <c r="B21" s="4" t="n">
        <v>77</v>
      </c>
      <c r="C21" s="4" t="n">
        <v>252</v>
      </c>
    </row>
    <row r="22" customFormat="false" ht="14.25" hidden="false" customHeight="false" outlineLevel="0" collapsed="false">
      <c r="A22" s="0" t="s">
        <v>23</v>
      </c>
      <c r="B22" s="3" t="str">
        <f aca="false">B21*0.8</f>
        <v>0</v>
      </c>
      <c r="C22" s="3" t="str">
        <f aca="false">C21*0.8</f>
        <v>0</v>
      </c>
    </row>
    <row r="23" customFormat="false" ht="14.25" hidden="false" customHeight="false" outlineLevel="0" collapsed="false">
      <c r="A23" s="0" t="s">
        <v>24</v>
      </c>
      <c r="B23" s="3" t="str">
        <f aca="false">B22*0.8</f>
        <v>0</v>
      </c>
      <c r="C23" s="3" t="str">
        <f aca="false">C22*0.8</f>
        <v>0</v>
      </c>
    </row>
    <row r="24" customFormat="false" ht="14.25" hidden="false" customHeight="false" outlineLevel="0" collapsed="false">
      <c r="A24" s="0" t="s">
        <v>25</v>
      </c>
      <c r="B24" s="3" t="str">
        <f aca="false">B23*0.8</f>
        <v>0</v>
      </c>
      <c r="C24" s="3" t="str">
        <f aca="false">C23*0.8</f>
        <v>0</v>
      </c>
    </row>
    <row r="25" customFormat="false" ht="14.25" hidden="false" customHeight="false" outlineLevel="0" collapsed="false">
      <c r="A25" s="0" t="s">
        <v>26</v>
      </c>
      <c r="B25" s="3" t="str">
        <f aca="false">B24*0.8</f>
        <v>0</v>
      </c>
      <c r="C25" s="3" t="str">
        <f aca="false">C24*0.8</f>
        <v>0</v>
      </c>
    </row>
    <row r="26" customFormat="false" ht="14.25" hidden="false" customHeight="false" outlineLevel="0" collapsed="false">
      <c r="A26" s="0" t="s">
        <v>27</v>
      </c>
      <c r="B26" s="3" t="str">
        <f aca="false">B25*0.8</f>
        <v>0</v>
      </c>
      <c r="C26" s="3" t="str">
        <f aca="false">C25*0.8</f>
        <v>0</v>
      </c>
    </row>
    <row r="27" customFormat="false" ht="14.25" hidden="false" customHeight="false" outlineLevel="0" collapsed="false">
      <c r="A27" s="0" t="s">
        <v>28</v>
      </c>
      <c r="B27" s="3" t="str">
        <f aca="false">B26*0.8</f>
        <v>0</v>
      </c>
      <c r="C27" s="3" t="str">
        <f aca="false">C26*0.8</f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D1"/>
    <mergeCell ref="B2:D2"/>
  </mergeCells>
  <dataValidations count="7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2T13:51:46Z</dcterms:created>
  <dc:creator>Unknown Creator</dc:creator>
  <dc:description>none</dc:description>
  <dc:language>en-US</dc:language>
  <cp:lastModifiedBy>Unknown Creator</cp:lastModifiedBy>
  <dcterms:modified xsi:type="dcterms:W3CDTF">2018-12-12T13:51:46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