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4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23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28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18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24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78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26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179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161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171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174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210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208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211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335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494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631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540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519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487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189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79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62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58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