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7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44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42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34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38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73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54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292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482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328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330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422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445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446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485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614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673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800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691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414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307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204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192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116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