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1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13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9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7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30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59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432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860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772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445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314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307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328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297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264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225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209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204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184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170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105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66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49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