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6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14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16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17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47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68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78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387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170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192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190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223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304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187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235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281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311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291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77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43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73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39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67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26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