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55</v>
      </c>
      <c r="C4" s="3" t="n">
        <v>39</v>
      </c>
      <c r="D4" s="3" t="n">
        <v>89</v>
      </c>
      <c r="E4" s="3" t="n">
        <v>37</v>
      </c>
    </row>
    <row r="5" customFormat="false" ht="14.25" hidden="false" customHeight="false" outlineLevel="0" collapsed="false">
      <c r="A5" s="0" t="s">
        <v>8</v>
      </c>
      <c r="B5" s="3" t="n">
        <v>29</v>
      </c>
      <c r="C5" s="3" t="n">
        <v>27</v>
      </c>
      <c r="D5" s="3" t="n">
        <v>22</v>
      </c>
      <c r="E5" s="3" t="n">
        <v>16</v>
      </c>
    </row>
    <row r="6" customFormat="false" ht="14.25" hidden="false" customHeight="false" outlineLevel="0" collapsed="false">
      <c r="A6" s="0" t="s">
        <v>9</v>
      </c>
      <c r="B6" s="3" t="n">
        <v>44</v>
      </c>
      <c r="C6" s="3" t="n">
        <v>66</v>
      </c>
      <c r="D6" s="3" t="n">
        <v>39</v>
      </c>
      <c r="E6" s="3" t="n">
        <v>67</v>
      </c>
    </row>
    <row r="7" customFormat="false" ht="14.25" hidden="false" customHeight="false" outlineLevel="0" collapsed="false">
      <c r="A7" s="0" t="s">
        <v>10</v>
      </c>
      <c r="B7" s="3" t="n">
        <v>63</v>
      </c>
      <c r="C7" s="3" t="n">
        <v>21</v>
      </c>
      <c r="D7" s="3" t="n">
        <v>37</v>
      </c>
      <c r="E7" s="3" t="n">
        <v>33</v>
      </c>
    </row>
    <row r="8" customFormat="false" ht="14.25" hidden="false" customHeight="false" outlineLevel="0" collapsed="false">
      <c r="A8" s="0" t="s">
        <v>11</v>
      </c>
      <c r="B8" s="3" t="n">
        <v>69</v>
      </c>
      <c r="C8" s="3" t="n">
        <v>145</v>
      </c>
      <c r="D8" s="3" t="n">
        <v>57</v>
      </c>
      <c r="E8" s="3" t="n">
        <v>134</v>
      </c>
    </row>
    <row r="9" customFormat="false" ht="14.25" hidden="false" customHeight="false" outlineLevel="0" collapsed="false">
      <c r="A9" s="0" t="s">
        <v>12</v>
      </c>
      <c r="B9" s="3" t="n">
        <v>213</v>
      </c>
      <c r="C9" s="3" t="n">
        <v>351</v>
      </c>
      <c r="D9" s="3" t="n">
        <v>184</v>
      </c>
      <c r="E9" s="3" t="n">
        <v>302</v>
      </c>
    </row>
    <row r="10" customFormat="false" ht="14.25" hidden="false" customHeight="false" outlineLevel="0" collapsed="false">
      <c r="A10" s="0" t="s">
        <v>13</v>
      </c>
      <c r="B10" s="3" t="n">
        <v>527</v>
      </c>
      <c r="C10" s="3" t="n">
        <v>585</v>
      </c>
      <c r="D10" s="3" t="n">
        <v>426</v>
      </c>
      <c r="E10" s="3" t="n">
        <v>511</v>
      </c>
    </row>
    <row r="11" customFormat="false" ht="14.25" hidden="false" customHeight="false" outlineLevel="0" collapsed="false">
      <c r="A11" s="0" t="s">
        <v>14</v>
      </c>
      <c r="B11" s="3" t="n">
        <v>899</v>
      </c>
      <c r="C11" s="3" t="n">
        <v>774</v>
      </c>
      <c r="D11" s="3" t="n">
        <v>769</v>
      </c>
      <c r="E11" s="3" t="n">
        <v>719</v>
      </c>
    </row>
    <row r="12" customFormat="false" ht="14.25" hidden="false" customHeight="false" outlineLevel="0" collapsed="false">
      <c r="A12" s="0" t="s">
        <v>15</v>
      </c>
      <c r="B12" s="3" t="n">
        <v>771</v>
      </c>
      <c r="C12" s="3" t="n">
        <v>783</v>
      </c>
      <c r="D12" s="3" t="n">
        <v>746</v>
      </c>
      <c r="E12" s="3" t="n">
        <v>788</v>
      </c>
    </row>
    <row r="13" customFormat="false" ht="14.25" hidden="false" customHeight="false" outlineLevel="0" collapsed="false">
      <c r="A13" s="0" t="s">
        <v>16</v>
      </c>
      <c r="B13" s="3" t="n">
        <v>768</v>
      </c>
      <c r="C13" s="3" t="n">
        <v>596</v>
      </c>
      <c r="D13" s="3" t="n">
        <v>887</v>
      </c>
      <c r="E13" s="3" t="n">
        <v>558</v>
      </c>
    </row>
    <row r="14" customFormat="false" ht="14.25" hidden="false" customHeight="false" outlineLevel="0" collapsed="false">
      <c r="A14" s="0" t="s">
        <v>17</v>
      </c>
      <c r="B14" s="3" t="n">
        <v>604</v>
      </c>
      <c r="C14" s="3" t="n">
        <v>571</v>
      </c>
      <c r="D14" s="3" t="n">
        <v>852</v>
      </c>
      <c r="E14" s="3" t="n">
        <v>560</v>
      </c>
    </row>
    <row r="15" customFormat="false" ht="14.25" hidden="false" customHeight="false" outlineLevel="0" collapsed="false">
      <c r="A15" s="0" t="s">
        <v>18</v>
      </c>
      <c r="B15" s="3" t="n">
        <v>810</v>
      </c>
      <c r="C15" s="3" t="n">
        <v>593</v>
      </c>
      <c r="D15" s="3" t="n">
        <v>809</v>
      </c>
      <c r="E15" s="3" t="n">
        <v>642</v>
      </c>
    </row>
    <row r="16" customFormat="false" ht="14.25" hidden="false" customHeight="false" outlineLevel="0" collapsed="false">
      <c r="A16" s="0" t="s">
        <v>19</v>
      </c>
      <c r="B16" s="3" t="n">
        <v>760</v>
      </c>
      <c r="C16" s="3" t="n">
        <v>698</v>
      </c>
      <c r="D16" s="3" t="n">
        <v>746</v>
      </c>
      <c r="E16" s="3" t="n">
        <v>739</v>
      </c>
    </row>
    <row r="17" customFormat="false" ht="14.25" hidden="false" customHeight="false" outlineLevel="0" collapsed="false">
      <c r="A17" s="0" t="s">
        <v>20</v>
      </c>
      <c r="B17" s="3" t="n">
        <v>625</v>
      </c>
      <c r="C17" s="3" t="n">
        <v>795</v>
      </c>
      <c r="D17" s="3" t="n">
        <v>827</v>
      </c>
      <c r="E17" s="3" t="n">
        <v>689</v>
      </c>
    </row>
    <row r="18" customFormat="false" ht="14.25" hidden="false" customHeight="false" outlineLevel="0" collapsed="false">
      <c r="A18" s="0" t="s">
        <v>21</v>
      </c>
      <c r="B18" s="3" t="n">
        <v>781</v>
      </c>
      <c r="C18" s="3" t="n">
        <v>720</v>
      </c>
      <c r="D18" s="3" t="n">
        <v>878</v>
      </c>
      <c r="E18" s="3" t="n">
        <v>824</v>
      </c>
    </row>
    <row r="19" customFormat="false" ht="14.25" hidden="false" customHeight="false" outlineLevel="0" collapsed="false">
      <c r="A19" s="0" t="s">
        <v>22</v>
      </c>
      <c r="B19" s="3" t="n">
        <v>924</v>
      </c>
      <c r="C19" s="3" t="n">
        <v>865</v>
      </c>
      <c r="D19" s="3" t="n">
        <v>803</v>
      </c>
      <c r="E19" s="3" t="n">
        <v>851</v>
      </c>
    </row>
    <row r="20" customFormat="false" ht="14.25" hidden="false" customHeight="false" outlineLevel="0" collapsed="false">
      <c r="A20" s="0" t="s">
        <v>23</v>
      </c>
      <c r="B20" s="3" t="n">
        <v>764</v>
      </c>
      <c r="C20" s="3" t="n">
        <v>859</v>
      </c>
      <c r="D20" s="3" t="n">
        <v>796</v>
      </c>
      <c r="E20" s="3" t="n">
        <v>978</v>
      </c>
    </row>
    <row r="21" customFormat="false" ht="14.25" hidden="false" customHeight="false" outlineLevel="0" collapsed="false">
      <c r="A21" s="0" t="s">
        <v>24</v>
      </c>
      <c r="B21" s="3" t="n">
        <v>721</v>
      </c>
      <c r="C21" s="3" t="n">
        <v>922</v>
      </c>
      <c r="D21" s="3" t="n">
        <v>723</v>
      </c>
      <c r="E21" s="3" t="n">
        <v>859</v>
      </c>
    </row>
    <row r="22" customFormat="false" ht="14.25" hidden="false" customHeight="false" outlineLevel="0" collapsed="false">
      <c r="A22" s="0" t="s">
        <v>25</v>
      </c>
      <c r="B22" s="3" t="n">
        <v>542</v>
      </c>
      <c r="C22" s="3" t="n">
        <v>635</v>
      </c>
      <c r="D22" s="3" t="n">
        <v>537</v>
      </c>
      <c r="E22" s="3" t="n">
        <v>565</v>
      </c>
    </row>
    <row r="23" customFormat="false" ht="14.25" hidden="false" customHeight="false" outlineLevel="0" collapsed="false">
      <c r="A23" s="0" t="s">
        <v>26</v>
      </c>
      <c r="B23" s="3" t="n">
        <v>346</v>
      </c>
      <c r="C23" s="3" t="n">
        <v>380</v>
      </c>
      <c r="D23" s="3" t="n">
        <v>334</v>
      </c>
      <c r="E23" s="3" t="n">
        <v>312</v>
      </c>
    </row>
    <row r="24" customFormat="false" ht="14.25" hidden="false" customHeight="false" outlineLevel="0" collapsed="false">
      <c r="A24" s="0" t="s">
        <v>27</v>
      </c>
      <c r="B24" s="3" t="n">
        <v>222</v>
      </c>
      <c r="C24" s="3" t="n">
        <v>292</v>
      </c>
      <c r="D24" s="3" t="n">
        <v>261</v>
      </c>
      <c r="E24" s="3" t="n">
        <v>307</v>
      </c>
    </row>
    <row r="25" customFormat="false" ht="14.25" hidden="false" customHeight="false" outlineLevel="0" collapsed="false">
      <c r="A25" s="0" t="s">
        <v>28</v>
      </c>
      <c r="B25" s="3" t="n">
        <v>162</v>
      </c>
      <c r="C25" s="3" t="n">
        <v>208</v>
      </c>
      <c r="D25" s="3" t="n">
        <v>212</v>
      </c>
      <c r="E25" s="3" t="n">
        <v>250</v>
      </c>
    </row>
    <row r="26" customFormat="false" ht="14.25" hidden="false" customHeight="false" outlineLevel="0" collapsed="false">
      <c r="A26" s="0" t="s">
        <v>29</v>
      </c>
      <c r="B26" s="3" t="n">
        <v>123</v>
      </c>
      <c r="C26" s="3" t="n">
        <v>99</v>
      </c>
      <c r="D26" s="3" t="n">
        <v>198</v>
      </c>
      <c r="E26" s="3" t="n">
        <v>134</v>
      </c>
    </row>
    <row r="27" customFormat="false" ht="14.25" hidden="false" customHeight="false" outlineLevel="0" collapsed="false">
      <c r="A27" s="0" t="s">
        <v>30</v>
      </c>
      <c r="B27" s="3" t="n">
        <v>78</v>
      </c>
      <c r="C27" s="3" t="n">
        <v>59</v>
      </c>
      <c r="D27" s="3" t="n">
        <v>91</v>
      </c>
      <c r="E27" s="3" t="n">
        <v>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2:12Z</dcterms:created>
  <dc:creator>Unknown Creator</dc:creator>
  <dc:description>none</dc:description>
  <dc:language>en-US</dc:language>
  <cp:lastModifiedBy>Unknown Creator</cp:lastModifiedBy>
  <dcterms:modified xsi:type="dcterms:W3CDTF">2020-01-22T05:12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