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90</v>
      </c>
      <c r="C4" s="3" t="n">
        <v>79</v>
      </c>
      <c r="D4" s="3" t="n">
        <v>98</v>
      </c>
      <c r="E4" s="3" t="n">
        <v>101</v>
      </c>
    </row>
    <row r="5" customFormat="false" ht="14.25" hidden="false" customHeight="false" outlineLevel="0" collapsed="false">
      <c r="A5" s="0" t="s">
        <v>8</v>
      </c>
      <c r="B5" s="3" t="n">
        <v>52</v>
      </c>
      <c r="C5" s="3" t="n">
        <v>39</v>
      </c>
      <c r="D5" s="3" t="n">
        <v>64</v>
      </c>
      <c r="E5" s="3" t="n">
        <v>52</v>
      </c>
    </row>
    <row r="6" customFormat="false" ht="14.25" hidden="false" customHeight="false" outlineLevel="0" collapsed="false">
      <c r="A6" s="0" t="s">
        <v>9</v>
      </c>
      <c r="B6" s="3" t="n">
        <v>47</v>
      </c>
      <c r="C6" s="3" t="n">
        <v>27</v>
      </c>
      <c r="D6" s="3" t="n">
        <v>44</v>
      </c>
      <c r="E6" s="3" t="n">
        <v>33</v>
      </c>
    </row>
    <row r="7" customFormat="false" ht="14.25" hidden="false" customHeight="false" outlineLevel="0" collapsed="false">
      <c r="A7" s="0" t="s">
        <v>10</v>
      </c>
      <c r="B7" s="3" t="n">
        <v>32</v>
      </c>
      <c r="C7" s="3" t="n">
        <v>28</v>
      </c>
      <c r="D7" s="3" t="n">
        <v>33</v>
      </c>
      <c r="E7" s="3" t="n">
        <v>28</v>
      </c>
    </row>
    <row r="8" customFormat="false" ht="14.25" hidden="false" customHeight="false" outlineLevel="0" collapsed="false">
      <c r="A8" s="0" t="s">
        <v>11</v>
      </c>
      <c r="B8" s="3" t="n">
        <v>44</v>
      </c>
      <c r="C8" s="3" t="n">
        <v>39</v>
      </c>
      <c r="D8" s="3" t="n">
        <v>51</v>
      </c>
      <c r="E8" s="3" t="n">
        <v>42</v>
      </c>
    </row>
    <row r="9" customFormat="false" ht="14.25" hidden="false" customHeight="false" outlineLevel="0" collapsed="false">
      <c r="A9" s="0" t="s">
        <v>12</v>
      </c>
      <c r="B9" s="3" t="n">
        <v>100</v>
      </c>
      <c r="C9" s="3" t="n">
        <v>113</v>
      </c>
      <c r="D9" s="3" t="n">
        <v>119</v>
      </c>
      <c r="E9" s="3" t="n">
        <v>115</v>
      </c>
    </row>
    <row r="10" customFormat="false" ht="14.25" hidden="false" customHeight="false" outlineLevel="0" collapsed="false">
      <c r="A10" s="0" t="s">
        <v>13</v>
      </c>
      <c r="B10" s="3" t="n">
        <v>247</v>
      </c>
      <c r="C10" s="3" t="n">
        <v>310</v>
      </c>
      <c r="D10" s="3" t="n">
        <v>263</v>
      </c>
      <c r="E10" s="3" t="n">
        <v>269</v>
      </c>
    </row>
    <row r="11" customFormat="false" ht="14.25" hidden="false" customHeight="false" outlineLevel="0" collapsed="false">
      <c r="A11" s="0" t="s">
        <v>14</v>
      </c>
      <c r="B11" s="3" t="n">
        <v>759</v>
      </c>
      <c r="C11" s="3" t="n">
        <v>825</v>
      </c>
      <c r="D11" s="3" t="n">
        <v>772</v>
      </c>
      <c r="E11" s="3" t="n">
        <v>782</v>
      </c>
    </row>
    <row r="12" customFormat="false" ht="14.25" hidden="false" customHeight="false" outlineLevel="0" collapsed="false">
      <c r="A12" s="0" t="s">
        <v>15</v>
      </c>
      <c r="B12" s="3" t="n">
        <v>968</v>
      </c>
      <c r="C12" s="3" t="n">
        <v>702</v>
      </c>
      <c r="D12" s="3" t="n">
        <v>950</v>
      </c>
      <c r="E12" s="3" t="n">
        <v>766</v>
      </c>
    </row>
    <row r="13" customFormat="false" ht="14.25" hidden="false" customHeight="false" outlineLevel="0" collapsed="false">
      <c r="A13" s="0" t="s">
        <v>16</v>
      </c>
      <c r="B13" s="3" t="n">
        <v>776</v>
      </c>
      <c r="C13" s="3" t="n">
        <v>752</v>
      </c>
      <c r="D13" s="3" t="n">
        <v>758</v>
      </c>
      <c r="E13" s="3" t="n">
        <v>670</v>
      </c>
    </row>
    <row r="14" customFormat="false" ht="14.25" hidden="false" customHeight="false" outlineLevel="0" collapsed="false">
      <c r="A14" s="0" t="s">
        <v>17</v>
      </c>
      <c r="B14" s="3" t="n">
        <v>830</v>
      </c>
      <c r="C14" s="3" t="n">
        <v>764</v>
      </c>
      <c r="D14" s="3" t="n">
        <v>918</v>
      </c>
      <c r="E14" s="3" t="n">
        <v>762</v>
      </c>
    </row>
    <row r="15" customFormat="false" ht="14.25" hidden="false" customHeight="false" outlineLevel="0" collapsed="false">
      <c r="A15" s="0" t="s">
        <v>18</v>
      </c>
      <c r="B15" s="3" t="n">
        <v>1011</v>
      </c>
      <c r="C15" s="3" t="n">
        <v>724</v>
      </c>
      <c r="D15" s="3" t="n">
        <v>1072</v>
      </c>
      <c r="E15" s="3" t="n">
        <v>782</v>
      </c>
    </row>
    <row r="16" customFormat="false" ht="14.25" hidden="false" customHeight="false" outlineLevel="0" collapsed="false">
      <c r="A16" s="0" t="s">
        <v>19</v>
      </c>
      <c r="B16" s="3" t="n">
        <v>1069</v>
      </c>
      <c r="C16" s="3" t="n">
        <v>793</v>
      </c>
      <c r="D16" s="3" t="n">
        <v>1081</v>
      </c>
      <c r="E16" s="3" t="n">
        <v>896</v>
      </c>
    </row>
    <row r="17" customFormat="false" ht="14.25" hidden="false" customHeight="false" outlineLevel="0" collapsed="false">
      <c r="A17" s="0" t="s">
        <v>20</v>
      </c>
      <c r="B17" s="3" t="n">
        <v>1065</v>
      </c>
      <c r="C17" s="3" t="n">
        <v>820</v>
      </c>
      <c r="D17" s="3" t="n">
        <v>1120</v>
      </c>
      <c r="E17" s="3" t="n">
        <v>808</v>
      </c>
    </row>
    <row r="18" customFormat="false" ht="14.25" hidden="false" customHeight="false" outlineLevel="0" collapsed="false">
      <c r="A18" s="0" t="s">
        <v>21</v>
      </c>
      <c r="B18" s="3" t="n">
        <v>1132</v>
      </c>
      <c r="C18" s="3" t="n">
        <v>859</v>
      </c>
      <c r="D18" s="3" t="n">
        <v>1197</v>
      </c>
      <c r="E18" s="3" t="n">
        <v>846</v>
      </c>
    </row>
    <row r="19" customFormat="false" ht="14.25" hidden="false" customHeight="false" outlineLevel="0" collapsed="false">
      <c r="A19" s="0" t="s">
        <v>22</v>
      </c>
      <c r="B19" s="3" t="n">
        <v>1238</v>
      </c>
      <c r="C19" s="3" t="n">
        <v>813</v>
      </c>
      <c r="D19" s="3" t="n">
        <v>1281</v>
      </c>
      <c r="E19" s="3" t="n">
        <v>819</v>
      </c>
    </row>
    <row r="20" customFormat="false" ht="14.25" hidden="false" customHeight="false" outlineLevel="0" collapsed="false">
      <c r="A20" s="0" t="s">
        <v>23</v>
      </c>
      <c r="B20" s="3" t="n">
        <v>1156</v>
      </c>
      <c r="C20" s="3" t="n">
        <v>824</v>
      </c>
      <c r="D20" s="3" t="n">
        <v>1149</v>
      </c>
      <c r="E20" s="3" t="n">
        <v>836</v>
      </c>
    </row>
    <row r="21" customFormat="false" ht="14.25" hidden="false" customHeight="false" outlineLevel="0" collapsed="false">
      <c r="A21" s="0" t="s">
        <v>24</v>
      </c>
      <c r="B21" s="3" t="n">
        <v>1130</v>
      </c>
      <c r="C21" s="3" t="n">
        <v>849</v>
      </c>
      <c r="D21" s="3" t="n">
        <v>1111</v>
      </c>
      <c r="E21" s="3" t="n">
        <v>792</v>
      </c>
    </row>
    <row r="22" customFormat="false" ht="14.25" hidden="false" customHeight="false" outlineLevel="0" collapsed="false">
      <c r="A22" s="0" t="s">
        <v>25</v>
      </c>
      <c r="B22" s="3" t="n">
        <v>805</v>
      </c>
      <c r="C22" s="3" t="n">
        <v>701</v>
      </c>
      <c r="D22" s="3" t="n">
        <v>772</v>
      </c>
      <c r="E22" s="3" t="n">
        <v>711</v>
      </c>
    </row>
    <row r="23" customFormat="false" ht="14.25" hidden="false" customHeight="false" outlineLevel="0" collapsed="false">
      <c r="A23" s="0" t="s">
        <v>26</v>
      </c>
      <c r="B23" s="3" t="n">
        <v>578</v>
      </c>
      <c r="C23" s="3" t="n">
        <v>461</v>
      </c>
      <c r="D23" s="3" t="n">
        <v>587</v>
      </c>
      <c r="E23" s="3" t="n">
        <v>468</v>
      </c>
    </row>
    <row r="24" customFormat="false" ht="14.25" hidden="false" customHeight="false" outlineLevel="0" collapsed="false">
      <c r="A24" s="0" t="s">
        <v>27</v>
      </c>
      <c r="B24" s="3" t="n">
        <v>488</v>
      </c>
      <c r="C24" s="3" t="n">
        <v>356</v>
      </c>
      <c r="D24" s="3" t="n">
        <v>520</v>
      </c>
      <c r="E24" s="3" t="n">
        <v>428</v>
      </c>
    </row>
    <row r="25" customFormat="false" ht="14.25" hidden="false" customHeight="false" outlineLevel="0" collapsed="false">
      <c r="A25" s="0" t="s">
        <v>28</v>
      </c>
      <c r="B25" s="3" t="n">
        <v>433</v>
      </c>
      <c r="C25" s="3" t="n">
        <v>275</v>
      </c>
      <c r="D25" s="3" t="n">
        <v>473</v>
      </c>
      <c r="E25" s="3" t="n">
        <v>345</v>
      </c>
    </row>
    <row r="26" customFormat="false" ht="14.25" hidden="false" customHeight="false" outlineLevel="0" collapsed="false">
      <c r="A26" s="0" t="s">
        <v>29</v>
      </c>
      <c r="B26" s="3" t="n">
        <v>278</v>
      </c>
      <c r="C26" s="3" t="n">
        <v>236</v>
      </c>
      <c r="D26" s="3" t="n">
        <v>333</v>
      </c>
      <c r="E26" s="3" t="n">
        <v>253</v>
      </c>
    </row>
    <row r="27" customFormat="false" ht="14.25" hidden="false" customHeight="false" outlineLevel="0" collapsed="false">
      <c r="A27" s="0" t="s">
        <v>30</v>
      </c>
      <c r="B27" s="3" t="n">
        <v>158</v>
      </c>
      <c r="C27" s="3" t="n">
        <v>134</v>
      </c>
      <c r="D27" s="3" t="n">
        <v>189</v>
      </c>
      <c r="E27" s="3" t="n">
        <v>1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5Z</dcterms:created>
  <dc:creator>Unknown Creator</dc:creator>
  <dc:description>none</dc:description>
  <dc:language>en-US</dc:language>
  <cp:lastModifiedBy>Unknown Creator</cp:lastModifiedBy>
  <dcterms:modified xsi:type="dcterms:W3CDTF">2020-01-22T05:1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