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4/09/2019</t>
  </si>
  <si>
    <t xml:space="preserve">04/10/2019</t>
  </si>
  <si>
    <t xml:space="preserve">04/11/2019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19</v>
      </c>
      <c r="C4" s="3" t="n">
        <v>20</v>
      </c>
      <c r="D4" s="3" t="n">
        <v>13</v>
      </c>
      <c r="E4" s="3" t="n">
        <v>17</v>
      </c>
      <c r="F4" s="3" t="n">
        <v>19</v>
      </c>
      <c r="G4" s="3" t="n">
        <v>19</v>
      </c>
    </row>
    <row r="5" customFormat="false" ht="14.25" hidden="false" customHeight="false" outlineLevel="0" collapsed="false">
      <c r="A5" s="0" t="s">
        <v>10</v>
      </c>
      <c r="B5" s="3" t="n">
        <v>12</v>
      </c>
      <c r="C5" s="3" t="n">
        <v>8</v>
      </c>
      <c r="D5" s="3" t="n">
        <v>16</v>
      </c>
      <c r="E5" s="3" t="n">
        <v>13</v>
      </c>
      <c r="F5" s="3" t="n">
        <v>10</v>
      </c>
      <c r="G5" s="3" t="n">
        <v>7</v>
      </c>
    </row>
    <row r="6" customFormat="false" ht="14.25" hidden="false" customHeight="false" outlineLevel="0" collapsed="false">
      <c r="A6" s="0" t="s">
        <v>11</v>
      </c>
      <c r="B6" s="3" t="n">
        <v>13</v>
      </c>
      <c r="C6" s="3" t="n">
        <v>6</v>
      </c>
      <c r="D6" s="3" t="n">
        <v>15</v>
      </c>
      <c r="E6" s="3" t="n">
        <v>14</v>
      </c>
      <c r="F6" s="3" t="n">
        <v>12</v>
      </c>
      <c r="G6" s="3" t="n">
        <v>10</v>
      </c>
    </row>
    <row r="7" customFormat="false" ht="14.25" hidden="false" customHeight="false" outlineLevel="0" collapsed="false">
      <c r="A7" s="0" t="s">
        <v>12</v>
      </c>
      <c r="B7" s="3" t="n">
        <v>13</v>
      </c>
      <c r="C7" s="3" t="n">
        <v>14</v>
      </c>
      <c r="D7" s="3" t="n">
        <v>14</v>
      </c>
      <c r="E7" s="3" t="n">
        <v>9</v>
      </c>
      <c r="F7" s="3" t="n">
        <v>13</v>
      </c>
      <c r="G7" s="3" t="n">
        <v>14</v>
      </c>
    </row>
    <row r="8" customFormat="false" ht="14.25" hidden="false" customHeight="false" outlineLevel="0" collapsed="false">
      <c r="A8" s="0" t="s">
        <v>13</v>
      </c>
      <c r="B8" s="3" t="n">
        <v>28</v>
      </c>
      <c r="C8" s="3" t="n">
        <v>39</v>
      </c>
      <c r="D8" s="3" t="n">
        <v>30</v>
      </c>
      <c r="E8" s="3" t="n">
        <v>34</v>
      </c>
      <c r="F8" s="3" t="n">
        <v>25</v>
      </c>
      <c r="G8" s="3" t="n">
        <v>31</v>
      </c>
    </row>
    <row r="9" customFormat="false" ht="14.25" hidden="false" customHeight="false" outlineLevel="0" collapsed="false">
      <c r="A9" s="0" t="s">
        <v>14</v>
      </c>
      <c r="B9" s="3" t="n">
        <v>111</v>
      </c>
      <c r="C9" s="3" t="n">
        <v>117</v>
      </c>
      <c r="D9" s="3" t="n">
        <v>131</v>
      </c>
      <c r="E9" s="3" t="n">
        <v>127</v>
      </c>
      <c r="F9" s="3" t="n">
        <v>98</v>
      </c>
      <c r="G9" s="3" t="n">
        <v>117</v>
      </c>
    </row>
    <row r="10" customFormat="false" ht="14.25" hidden="false" customHeight="false" outlineLevel="0" collapsed="false">
      <c r="A10" s="0" t="s">
        <v>15</v>
      </c>
      <c r="B10" s="3" t="n">
        <v>200</v>
      </c>
      <c r="C10" s="3" t="n">
        <v>229</v>
      </c>
      <c r="D10" s="3" t="n">
        <v>219</v>
      </c>
      <c r="E10" s="3" t="n">
        <v>272</v>
      </c>
      <c r="F10" s="3" t="n">
        <v>241</v>
      </c>
      <c r="G10" s="3" t="n">
        <v>272</v>
      </c>
    </row>
    <row r="11" customFormat="false" ht="14.25" hidden="false" customHeight="false" outlineLevel="0" collapsed="false">
      <c r="A11" s="0" t="s">
        <v>16</v>
      </c>
      <c r="B11" s="3" t="n">
        <v>422</v>
      </c>
      <c r="C11" s="3" t="n">
        <v>423</v>
      </c>
      <c r="D11" s="3" t="n">
        <v>431</v>
      </c>
      <c r="E11" s="3" t="n">
        <v>400</v>
      </c>
      <c r="F11" s="3" t="n">
        <v>406</v>
      </c>
      <c r="G11" s="3" t="n">
        <v>443</v>
      </c>
    </row>
    <row r="12" customFormat="false" ht="14.25" hidden="false" customHeight="false" outlineLevel="0" collapsed="false">
      <c r="A12" s="0" t="s">
        <v>17</v>
      </c>
      <c r="B12" s="3" t="n">
        <v>642</v>
      </c>
      <c r="C12" s="3" t="n">
        <v>497</v>
      </c>
      <c r="D12" s="3" t="n">
        <v>554</v>
      </c>
      <c r="E12" s="3" t="n">
        <v>531</v>
      </c>
      <c r="F12" s="3" t="n">
        <v>593</v>
      </c>
      <c r="G12" s="3" t="n">
        <v>486</v>
      </c>
    </row>
    <row r="13" customFormat="false" ht="14.25" hidden="false" customHeight="false" outlineLevel="0" collapsed="false">
      <c r="A13" s="0" t="s">
        <v>18</v>
      </c>
      <c r="B13" s="3" t="n">
        <v>721</v>
      </c>
      <c r="C13" s="3" t="n">
        <v>663</v>
      </c>
      <c r="D13" s="3" t="n">
        <v>640</v>
      </c>
      <c r="E13" s="3" t="n">
        <v>556</v>
      </c>
      <c r="F13" s="3" t="n">
        <v>636</v>
      </c>
      <c r="G13" s="3" t="n">
        <v>579</v>
      </c>
    </row>
    <row r="14" customFormat="false" ht="14.25" hidden="false" customHeight="false" outlineLevel="0" collapsed="false">
      <c r="A14" s="0" t="s">
        <v>19</v>
      </c>
      <c r="B14" s="3" t="n">
        <v>676</v>
      </c>
      <c r="C14" s="3" t="n">
        <v>705</v>
      </c>
      <c r="D14" s="3" t="n">
        <v>723</v>
      </c>
      <c r="E14" s="3" t="n">
        <v>686</v>
      </c>
      <c r="F14" s="3" t="n">
        <v>652</v>
      </c>
      <c r="G14" s="3" t="n">
        <v>697</v>
      </c>
    </row>
    <row r="15" customFormat="false" ht="14.25" hidden="false" customHeight="false" outlineLevel="0" collapsed="false">
      <c r="A15" s="0" t="s">
        <v>20</v>
      </c>
      <c r="B15" s="3" t="n">
        <v>813</v>
      </c>
      <c r="C15" s="3" t="n">
        <v>837</v>
      </c>
      <c r="D15" s="3" t="n">
        <v>814</v>
      </c>
      <c r="E15" s="3" t="n">
        <v>919</v>
      </c>
      <c r="F15" s="3" t="n">
        <v>779</v>
      </c>
      <c r="G15" s="3" t="n">
        <v>792</v>
      </c>
    </row>
    <row r="16" customFormat="false" ht="14.25" hidden="false" customHeight="false" outlineLevel="0" collapsed="false">
      <c r="A16" s="0" t="s">
        <v>21</v>
      </c>
      <c r="B16" s="3" t="n">
        <v>892</v>
      </c>
      <c r="C16" s="3" t="n">
        <v>964</v>
      </c>
      <c r="D16" s="3" t="n">
        <v>842</v>
      </c>
      <c r="E16" s="3" t="n">
        <v>1114</v>
      </c>
      <c r="F16" s="3" t="n">
        <v>852</v>
      </c>
      <c r="G16" s="3" t="n">
        <v>912</v>
      </c>
    </row>
    <row r="17" customFormat="false" ht="14.25" hidden="false" customHeight="false" outlineLevel="0" collapsed="false">
      <c r="A17" s="0" t="s">
        <v>22</v>
      </c>
      <c r="B17" s="3" t="n">
        <v>796</v>
      </c>
      <c r="C17" s="3" t="n">
        <v>982</v>
      </c>
      <c r="D17" s="3" t="n">
        <v>777</v>
      </c>
      <c r="E17" s="3" t="n">
        <v>940</v>
      </c>
      <c r="F17" s="3" t="n">
        <v>683</v>
      </c>
      <c r="G17" s="3" t="n">
        <v>904</v>
      </c>
    </row>
    <row r="18" customFormat="false" ht="14.25" hidden="false" customHeight="false" outlineLevel="0" collapsed="false">
      <c r="A18" s="0" t="s">
        <v>23</v>
      </c>
      <c r="B18" s="3" t="n">
        <v>732</v>
      </c>
      <c r="C18" s="3" t="n">
        <v>910</v>
      </c>
      <c r="D18" s="3" t="n">
        <v>765</v>
      </c>
      <c r="E18" s="3" t="n">
        <v>906</v>
      </c>
      <c r="F18" s="3" t="n">
        <v>705</v>
      </c>
      <c r="G18" s="3" t="n">
        <v>878</v>
      </c>
    </row>
    <row r="19" customFormat="false" ht="14.25" hidden="false" customHeight="false" outlineLevel="0" collapsed="false">
      <c r="A19" s="0" t="s">
        <v>24</v>
      </c>
      <c r="B19" s="3" t="n">
        <v>759</v>
      </c>
      <c r="C19" s="3" t="n">
        <v>912</v>
      </c>
      <c r="D19" s="3" t="n">
        <v>760</v>
      </c>
      <c r="E19" s="3" t="n">
        <v>956</v>
      </c>
      <c r="F19" s="3" t="n">
        <v>753</v>
      </c>
      <c r="G19" s="3" t="n">
        <v>870</v>
      </c>
    </row>
    <row r="20" customFormat="false" ht="14.25" hidden="false" customHeight="false" outlineLevel="0" collapsed="false">
      <c r="A20" s="0" t="s">
        <v>25</v>
      </c>
      <c r="B20" s="3" t="n">
        <v>806</v>
      </c>
      <c r="C20" s="3" t="n">
        <v>849</v>
      </c>
      <c r="D20" s="3" t="n">
        <v>761</v>
      </c>
      <c r="E20" s="3" t="n">
        <v>975</v>
      </c>
      <c r="F20" s="3" t="n">
        <v>752</v>
      </c>
      <c r="G20" s="3" t="n">
        <v>915</v>
      </c>
    </row>
    <row r="21" customFormat="false" ht="14.25" hidden="false" customHeight="false" outlineLevel="0" collapsed="false">
      <c r="A21" s="0" t="s">
        <v>26</v>
      </c>
      <c r="B21" s="3" t="n">
        <v>770</v>
      </c>
      <c r="C21" s="3" t="n">
        <v>747</v>
      </c>
      <c r="D21" s="3" t="n">
        <v>755</v>
      </c>
      <c r="E21" s="3" t="n">
        <v>850</v>
      </c>
      <c r="F21" s="3" t="n">
        <v>746</v>
      </c>
      <c r="G21" s="3" t="n">
        <v>739</v>
      </c>
    </row>
    <row r="22" customFormat="false" ht="14.25" hidden="false" customHeight="false" outlineLevel="0" collapsed="false">
      <c r="A22" s="0" t="s">
        <v>27</v>
      </c>
      <c r="B22" s="3" t="n">
        <v>557</v>
      </c>
      <c r="C22" s="3" t="n">
        <v>637</v>
      </c>
      <c r="D22" s="3" t="n">
        <v>591</v>
      </c>
      <c r="E22" s="3" t="n">
        <v>677</v>
      </c>
      <c r="F22" s="3" t="n">
        <v>594</v>
      </c>
      <c r="G22" s="3" t="n">
        <v>601</v>
      </c>
    </row>
    <row r="23" customFormat="false" ht="14.25" hidden="false" customHeight="false" outlineLevel="0" collapsed="false">
      <c r="A23" s="0" t="s">
        <v>28</v>
      </c>
      <c r="B23" s="3" t="n">
        <v>379</v>
      </c>
      <c r="C23" s="3" t="n">
        <v>479</v>
      </c>
      <c r="D23" s="3" t="n">
        <v>429</v>
      </c>
      <c r="E23" s="3" t="n">
        <v>490</v>
      </c>
      <c r="F23" s="3" t="n">
        <v>384</v>
      </c>
      <c r="G23" s="3" t="n">
        <v>485</v>
      </c>
    </row>
    <row r="24" customFormat="false" ht="14.25" hidden="false" customHeight="false" outlineLevel="0" collapsed="false">
      <c r="A24" s="0" t="s">
        <v>29</v>
      </c>
      <c r="B24" s="3" t="n">
        <v>274</v>
      </c>
      <c r="C24" s="3" t="n">
        <v>428</v>
      </c>
      <c r="D24" s="3" t="n">
        <v>327</v>
      </c>
      <c r="E24" s="3" t="n">
        <v>449</v>
      </c>
      <c r="F24" s="3" t="n">
        <v>278</v>
      </c>
      <c r="G24" s="3" t="n">
        <v>433</v>
      </c>
    </row>
    <row r="25" customFormat="false" ht="14.25" hidden="false" customHeight="false" outlineLevel="0" collapsed="false">
      <c r="A25" s="0" t="s">
        <v>30</v>
      </c>
      <c r="B25" s="3" t="n">
        <v>109</v>
      </c>
      <c r="C25" s="3" t="n">
        <v>233</v>
      </c>
      <c r="D25" s="3" t="n">
        <v>143</v>
      </c>
      <c r="E25" s="3" t="n">
        <v>276</v>
      </c>
      <c r="F25" s="3" t="n">
        <v>134</v>
      </c>
      <c r="G25" s="3" t="n">
        <v>229</v>
      </c>
    </row>
    <row r="26" customFormat="false" ht="14.25" hidden="false" customHeight="false" outlineLevel="0" collapsed="false">
      <c r="A26" s="0" t="s">
        <v>31</v>
      </c>
      <c r="B26" s="3" t="n">
        <v>51</v>
      </c>
      <c r="C26" s="3" t="n">
        <v>85</v>
      </c>
      <c r="D26" s="3" t="n">
        <v>60</v>
      </c>
      <c r="E26" s="3" t="n">
        <v>112</v>
      </c>
      <c r="F26" s="3" t="n">
        <v>76</v>
      </c>
      <c r="G26" s="3" t="n">
        <v>107</v>
      </c>
    </row>
    <row r="27" customFormat="false" ht="14.25" hidden="false" customHeight="false" outlineLevel="0" collapsed="false">
      <c r="A27" s="0" t="s">
        <v>32</v>
      </c>
      <c r="B27" s="3" t="n">
        <v>35</v>
      </c>
      <c r="C27" s="3" t="n">
        <v>78</v>
      </c>
      <c r="D27" s="3" t="n">
        <v>29</v>
      </c>
      <c r="E27" s="3" t="n">
        <v>56</v>
      </c>
      <c r="F27" s="3" t="n">
        <v>37</v>
      </c>
      <c r="G27" s="3" t="n">
        <v>6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24:44Z</dcterms:created>
  <dc:creator>Unknown Creator</dc:creator>
  <dc:description>none</dc:description>
  <dc:language>en-US</dc:language>
  <cp:lastModifiedBy>Unknown Creator</cp:lastModifiedBy>
  <dcterms:modified xsi:type="dcterms:W3CDTF">2020-01-19T00:24:4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