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5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</row>
    <row r="2" customFormat="false" ht="14.25" hidden="false" customHeight="false" outlineLevel="0" collapsed="false">
      <c r="A2" s="1"/>
      <c r="B2" s="2" t="s">
        <v>5</v>
      </c>
      <c r="C2" s="2"/>
      <c r="D2" s="2"/>
      <c r="E2" s="2" t="s">
        <v>6</v>
      </c>
      <c r="F2" s="2"/>
      <c r="G2" s="2"/>
      <c r="H2" s="2" t="s">
        <v>7</v>
      </c>
      <c r="I2" s="2"/>
      <c r="J2" s="2"/>
      <c r="K2" s="2" t="s">
        <v>8</v>
      </c>
      <c r="L2" s="2"/>
      <c r="M2" s="2"/>
    </row>
    <row r="3" customFormat="false" ht="14.25" hidden="false" customHeight="false" outlineLevel="0" collapsed="false">
      <c r="A3" s="1"/>
      <c r="B3" s="0" t="s">
        <v>9</v>
      </c>
      <c r="C3" s="0" t="s">
        <v>10</v>
      </c>
      <c r="D3" s="0" t="s">
        <v>9</v>
      </c>
      <c r="E3" s="0" t="s">
        <v>10</v>
      </c>
      <c r="F3" s="0" t="s">
        <v>9</v>
      </c>
      <c r="G3" s="0" t="s">
        <v>10</v>
      </c>
      <c r="H3" s="0" t="s">
        <v>9</v>
      </c>
      <c r="I3" s="0" t="s">
        <v>10</v>
      </c>
    </row>
    <row r="4" customFormat="false" ht="14.25" hidden="false" customHeight="false" outlineLevel="0" collapsed="false">
      <c r="A4" s="0" t="s">
        <v>11</v>
      </c>
      <c r="B4" s="3" t="n">
        <v>41</v>
      </c>
      <c r="C4" s="3" t="n">
        <v>65</v>
      </c>
      <c r="D4" s="3" t="n">
        <v>47</v>
      </c>
      <c r="E4" s="3" t="n">
        <v>80</v>
      </c>
      <c r="F4" s="3" t="n">
        <v>92</v>
      </c>
      <c r="G4" s="3" t="n">
        <v>99</v>
      </c>
      <c r="H4" s="3" t="n">
        <v>99</v>
      </c>
      <c r="I4" s="3" t="n">
        <v>99</v>
      </c>
    </row>
    <row r="5" customFormat="false" ht="14.25" hidden="false" customHeight="false" outlineLevel="0" collapsed="false">
      <c r="A5" s="0" t="s">
        <v>12</v>
      </c>
      <c r="B5" s="3" t="n">
        <v>26</v>
      </c>
      <c r="C5" s="3" t="n">
        <v>32</v>
      </c>
      <c r="D5" s="3" t="n">
        <v>34</v>
      </c>
      <c r="E5" s="3" t="n">
        <v>28</v>
      </c>
      <c r="F5" s="3" t="n">
        <v>49</v>
      </c>
      <c r="G5" s="3" t="n">
        <v>53</v>
      </c>
      <c r="H5" s="3" t="n">
        <v>84</v>
      </c>
      <c r="I5" s="3" t="n">
        <v>91</v>
      </c>
    </row>
    <row r="6" customFormat="false" ht="14.25" hidden="false" customHeight="false" outlineLevel="0" collapsed="false">
      <c r="A6" s="0" t="s">
        <v>13</v>
      </c>
      <c r="B6" s="3" t="n">
        <v>30</v>
      </c>
      <c r="C6" s="3" t="n">
        <v>23</v>
      </c>
      <c r="D6" s="3" t="n">
        <v>22</v>
      </c>
      <c r="E6" s="3" t="n">
        <v>32</v>
      </c>
      <c r="F6" s="3" t="n">
        <v>58</v>
      </c>
      <c r="G6" s="3" t="n">
        <v>42</v>
      </c>
      <c r="H6" s="3" t="n">
        <v>59</v>
      </c>
      <c r="I6" s="3" t="n">
        <v>52</v>
      </c>
    </row>
    <row r="7" customFormat="false" ht="14.25" hidden="false" customHeight="false" outlineLevel="0" collapsed="false">
      <c r="A7" s="0" t="s">
        <v>14</v>
      </c>
      <c r="B7" s="3" t="n">
        <v>25</v>
      </c>
      <c r="C7" s="3" t="n">
        <v>26</v>
      </c>
      <c r="D7" s="3" t="n">
        <v>22</v>
      </c>
      <c r="E7" s="3" t="n">
        <v>31</v>
      </c>
      <c r="F7" s="3" t="n">
        <v>32</v>
      </c>
      <c r="G7" s="3" t="n">
        <v>47</v>
      </c>
      <c r="H7" s="3" t="n">
        <v>39</v>
      </c>
      <c r="I7" s="3" t="n">
        <v>33</v>
      </c>
    </row>
    <row r="8" customFormat="false" ht="14.25" hidden="false" customHeight="false" outlineLevel="0" collapsed="false">
      <c r="A8" s="0" t="s">
        <v>15</v>
      </c>
      <c r="B8" s="3" t="n">
        <v>41</v>
      </c>
      <c r="C8" s="3" t="n">
        <v>34</v>
      </c>
      <c r="D8" s="3" t="n">
        <v>41</v>
      </c>
      <c r="E8" s="3" t="n">
        <v>34</v>
      </c>
      <c r="F8" s="3" t="n">
        <v>28</v>
      </c>
      <c r="G8" s="3" t="n">
        <v>36</v>
      </c>
      <c r="H8" s="3" t="n">
        <v>33</v>
      </c>
      <c r="I8" s="3" t="n">
        <v>30</v>
      </c>
    </row>
    <row r="9" customFormat="false" ht="14.25" hidden="false" customHeight="false" outlineLevel="0" collapsed="false">
      <c r="A9" s="0" t="s">
        <v>16</v>
      </c>
      <c r="B9" s="3" t="n">
        <v>92</v>
      </c>
      <c r="C9" s="3" t="n">
        <v>91</v>
      </c>
      <c r="D9" s="3" t="n">
        <v>101</v>
      </c>
      <c r="E9" s="3" t="n">
        <v>102</v>
      </c>
      <c r="F9" s="3" t="n">
        <v>67</v>
      </c>
      <c r="G9" s="3" t="n">
        <v>58</v>
      </c>
      <c r="H9" s="3" t="n">
        <v>39</v>
      </c>
      <c r="I9" s="3" t="n">
        <v>35</v>
      </c>
    </row>
    <row r="10" customFormat="false" ht="14.25" hidden="false" customHeight="false" outlineLevel="0" collapsed="false">
      <c r="A10" s="0" t="s">
        <v>17</v>
      </c>
      <c r="B10" s="3" t="n">
        <v>197</v>
      </c>
      <c r="C10" s="3" t="n">
        <v>236</v>
      </c>
      <c r="D10" s="3" t="n">
        <v>220</v>
      </c>
      <c r="E10" s="3" t="n">
        <v>245</v>
      </c>
      <c r="F10" s="3" t="n">
        <v>103</v>
      </c>
      <c r="G10" s="3" t="n">
        <v>128</v>
      </c>
      <c r="H10" s="3" t="n">
        <v>61</v>
      </c>
      <c r="I10" s="3" t="n">
        <v>92</v>
      </c>
    </row>
    <row r="11" customFormat="false" ht="14.25" hidden="false" customHeight="false" outlineLevel="0" collapsed="false">
      <c r="A11" s="0" t="s">
        <v>18</v>
      </c>
      <c r="B11" s="3" t="n">
        <v>513</v>
      </c>
      <c r="C11" s="3" t="n">
        <v>633</v>
      </c>
      <c r="D11" s="3" t="n">
        <v>509</v>
      </c>
      <c r="E11" s="3" t="n">
        <v>641</v>
      </c>
      <c r="F11" s="3" t="n">
        <v>195</v>
      </c>
      <c r="G11" s="3" t="n">
        <v>204</v>
      </c>
      <c r="H11" s="3" t="n">
        <v>122</v>
      </c>
      <c r="I11" s="3" t="n">
        <v>120</v>
      </c>
    </row>
    <row r="12" customFormat="false" ht="14.25" hidden="false" customHeight="false" outlineLevel="0" collapsed="false">
      <c r="A12" s="0" t="s">
        <v>19</v>
      </c>
      <c r="B12" s="3" t="n">
        <v>787</v>
      </c>
      <c r="C12" s="3" t="n">
        <v>745</v>
      </c>
      <c r="D12" s="3" t="n">
        <v>800</v>
      </c>
      <c r="E12" s="3" t="n">
        <v>698</v>
      </c>
      <c r="F12" s="3" t="n">
        <v>338</v>
      </c>
      <c r="G12" s="3" t="n">
        <v>417</v>
      </c>
      <c r="H12" s="3" t="n">
        <v>227</v>
      </c>
      <c r="I12" s="3" t="n">
        <v>239</v>
      </c>
    </row>
    <row r="13" customFormat="false" ht="14.25" hidden="false" customHeight="false" outlineLevel="0" collapsed="false">
      <c r="A13" s="0" t="s">
        <v>20</v>
      </c>
      <c r="B13" s="3" t="n">
        <v>693</v>
      </c>
      <c r="C13" s="3" t="n">
        <v>699</v>
      </c>
      <c r="D13" s="3" t="n">
        <v>642</v>
      </c>
      <c r="E13" s="3" t="n">
        <v>763</v>
      </c>
      <c r="F13" s="3" t="n">
        <v>521</v>
      </c>
      <c r="G13" s="3" t="n">
        <v>652</v>
      </c>
      <c r="H13" s="3" t="n">
        <v>373</v>
      </c>
      <c r="I13" s="3" t="n">
        <v>432</v>
      </c>
    </row>
    <row r="14" customFormat="false" ht="14.25" hidden="false" customHeight="false" outlineLevel="0" collapsed="false">
      <c r="A14" s="0" t="s">
        <v>21</v>
      </c>
      <c r="B14" s="3" t="n">
        <v>754</v>
      </c>
      <c r="C14" s="3" t="n">
        <v>856</v>
      </c>
      <c r="D14" s="3" t="n">
        <v>769</v>
      </c>
      <c r="E14" s="3" t="n">
        <v>899</v>
      </c>
      <c r="F14" s="3" t="n">
        <v>688</v>
      </c>
      <c r="G14" s="3" t="n">
        <v>738</v>
      </c>
      <c r="H14" s="3" t="n">
        <v>518</v>
      </c>
      <c r="I14" s="3" t="n">
        <v>550</v>
      </c>
    </row>
    <row r="15" customFormat="false" ht="14.25" hidden="false" customHeight="false" outlineLevel="0" collapsed="false">
      <c r="A15" s="0" t="s">
        <v>22</v>
      </c>
      <c r="B15" s="3" t="n">
        <v>883</v>
      </c>
      <c r="C15" s="3" t="n">
        <v>966</v>
      </c>
      <c r="D15" s="3" t="n">
        <v>936</v>
      </c>
      <c r="E15" s="3" t="n">
        <v>1057</v>
      </c>
      <c r="F15" s="3" t="n">
        <v>782</v>
      </c>
      <c r="G15" s="3" t="n">
        <v>811</v>
      </c>
      <c r="H15" s="3" t="n">
        <v>671</v>
      </c>
      <c r="I15" s="3" t="n">
        <v>641</v>
      </c>
    </row>
    <row r="16" customFormat="false" ht="14.25" hidden="false" customHeight="false" outlineLevel="0" collapsed="false">
      <c r="A16" s="0" t="s">
        <v>23</v>
      </c>
      <c r="B16" s="3" t="n">
        <v>1008</v>
      </c>
      <c r="C16" s="3" t="n">
        <v>963</v>
      </c>
      <c r="D16" s="3" t="n">
        <v>1063</v>
      </c>
      <c r="E16" s="3" t="n">
        <v>1006</v>
      </c>
      <c r="F16" s="3" t="n">
        <v>869</v>
      </c>
      <c r="G16" s="3" t="n">
        <v>839</v>
      </c>
      <c r="H16" s="3" t="n">
        <v>652</v>
      </c>
      <c r="I16" s="3" t="n">
        <v>780</v>
      </c>
    </row>
    <row r="17" customFormat="false" ht="14.25" hidden="false" customHeight="false" outlineLevel="0" collapsed="false">
      <c r="A17" s="0" t="s">
        <v>24</v>
      </c>
      <c r="B17" s="3" t="n">
        <v>988</v>
      </c>
      <c r="C17" s="3" t="n">
        <v>981</v>
      </c>
      <c r="D17" s="3" t="n">
        <v>1011</v>
      </c>
      <c r="E17" s="3" t="n">
        <v>942</v>
      </c>
      <c r="F17" s="3" t="n">
        <v>883</v>
      </c>
      <c r="G17" s="3" t="n">
        <v>705</v>
      </c>
      <c r="H17" s="3" t="n">
        <v>763</v>
      </c>
      <c r="I17" s="3" t="n">
        <v>849</v>
      </c>
    </row>
    <row r="18" customFormat="false" ht="14.25" hidden="false" customHeight="false" outlineLevel="0" collapsed="false">
      <c r="A18" s="0" t="s">
        <v>25</v>
      </c>
      <c r="B18" s="3" t="n">
        <v>998</v>
      </c>
      <c r="C18" s="3" t="n">
        <v>959</v>
      </c>
      <c r="D18" s="3" t="n">
        <v>1101</v>
      </c>
      <c r="E18" s="3" t="n">
        <v>978</v>
      </c>
      <c r="F18" s="3" t="n">
        <v>816</v>
      </c>
      <c r="G18" s="3" t="n">
        <v>696</v>
      </c>
      <c r="H18" s="3" t="n">
        <v>665</v>
      </c>
      <c r="I18" s="3" t="n">
        <v>693</v>
      </c>
    </row>
    <row r="19" customFormat="false" ht="14.25" hidden="false" customHeight="false" outlineLevel="0" collapsed="false">
      <c r="A19" s="0" t="s">
        <v>26</v>
      </c>
      <c r="B19" s="3" t="n">
        <v>1088</v>
      </c>
      <c r="C19" s="3" t="n">
        <v>958</v>
      </c>
      <c r="D19" s="3" t="n">
        <v>1128</v>
      </c>
      <c r="E19" s="3" t="n">
        <v>997</v>
      </c>
      <c r="F19" s="3" t="n">
        <v>714</v>
      </c>
      <c r="G19" s="3" t="n">
        <v>735</v>
      </c>
      <c r="H19" s="3" t="n">
        <v>606</v>
      </c>
      <c r="I19" s="3" t="n">
        <v>582</v>
      </c>
    </row>
    <row r="20" customFormat="false" ht="14.25" hidden="false" customHeight="false" outlineLevel="0" collapsed="false">
      <c r="A20" s="0" t="s">
        <v>27</v>
      </c>
      <c r="B20" s="3" t="n">
        <v>935</v>
      </c>
      <c r="C20" s="3" t="n">
        <v>1036</v>
      </c>
      <c r="D20" s="3" t="n">
        <v>974</v>
      </c>
      <c r="E20" s="3" t="n">
        <v>998</v>
      </c>
      <c r="F20" s="3" t="n">
        <v>729</v>
      </c>
      <c r="G20" s="3" t="n">
        <v>708</v>
      </c>
      <c r="H20" s="3" t="n">
        <v>611</v>
      </c>
      <c r="I20" s="3" t="n">
        <v>557</v>
      </c>
    </row>
    <row r="21" customFormat="false" ht="14.25" hidden="false" customHeight="false" outlineLevel="0" collapsed="false">
      <c r="A21" s="0" t="s">
        <v>28</v>
      </c>
      <c r="B21" s="3" t="n">
        <v>985</v>
      </c>
      <c r="C21" s="3" t="n">
        <v>1031</v>
      </c>
      <c r="D21" s="3" t="n">
        <v>895</v>
      </c>
      <c r="E21" s="3" t="n">
        <v>953</v>
      </c>
      <c r="F21" s="3" t="n">
        <v>654</v>
      </c>
      <c r="G21" s="3" t="n">
        <v>601</v>
      </c>
      <c r="H21" s="3" t="n">
        <v>512</v>
      </c>
      <c r="I21" s="3" t="n">
        <v>499</v>
      </c>
    </row>
    <row r="22" customFormat="false" ht="14.25" hidden="false" customHeight="false" outlineLevel="0" collapsed="false">
      <c r="A22" s="0" t="s">
        <v>29</v>
      </c>
      <c r="B22" s="3" t="n">
        <v>735</v>
      </c>
      <c r="C22" s="3" t="n">
        <v>657</v>
      </c>
      <c r="D22" s="3" t="n">
        <v>708</v>
      </c>
      <c r="E22" s="3" t="n">
        <v>658</v>
      </c>
      <c r="F22" s="3" t="n">
        <v>560</v>
      </c>
      <c r="G22" s="3" t="n">
        <v>601</v>
      </c>
      <c r="H22" s="3" t="n">
        <v>428</v>
      </c>
      <c r="I22" s="3" t="n">
        <v>467</v>
      </c>
    </row>
    <row r="23" customFormat="false" ht="14.25" hidden="false" customHeight="false" outlineLevel="0" collapsed="false">
      <c r="A23" s="0" t="s">
        <v>30</v>
      </c>
      <c r="B23" s="3" t="n">
        <v>533</v>
      </c>
      <c r="C23" s="3" t="n">
        <v>470</v>
      </c>
      <c r="D23" s="3" t="n">
        <v>520</v>
      </c>
      <c r="E23" s="3" t="n">
        <v>503</v>
      </c>
      <c r="F23" s="3" t="n">
        <v>472</v>
      </c>
      <c r="G23" s="3" t="n">
        <v>429</v>
      </c>
      <c r="H23" s="3" t="n">
        <v>366</v>
      </c>
      <c r="I23" s="3" t="n">
        <v>350</v>
      </c>
    </row>
    <row r="24" customFormat="false" ht="14.25" hidden="false" customHeight="false" outlineLevel="0" collapsed="false">
      <c r="A24" s="0" t="s">
        <v>31</v>
      </c>
      <c r="B24" s="3" t="n">
        <v>391</v>
      </c>
      <c r="C24" s="3" t="n">
        <v>362</v>
      </c>
      <c r="D24" s="3" t="n">
        <v>437</v>
      </c>
      <c r="E24" s="3" t="n">
        <v>351</v>
      </c>
      <c r="F24" s="3" t="n">
        <v>328</v>
      </c>
      <c r="G24" s="3" t="n">
        <v>336</v>
      </c>
      <c r="H24" s="3" t="n">
        <v>260</v>
      </c>
      <c r="I24" s="3" t="n">
        <v>267</v>
      </c>
    </row>
    <row r="25" customFormat="false" ht="14.25" hidden="false" customHeight="false" outlineLevel="0" collapsed="false">
      <c r="A25" s="0" t="s">
        <v>32</v>
      </c>
      <c r="B25" s="3" t="n">
        <v>270</v>
      </c>
      <c r="C25" s="3" t="n">
        <v>255</v>
      </c>
      <c r="D25" s="3" t="n">
        <v>302</v>
      </c>
      <c r="E25" s="3" t="n">
        <v>325</v>
      </c>
      <c r="F25" s="3" t="n">
        <v>265</v>
      </c>
      <c r="G25" s="3" t="n">
        <v>283</v>
      </c>
      <c r="H25" s="3" t="n">
        <v>179</v>
      </c>
      <c r="I25" s="3" t="n">
        <v>200</v>
      </c>
    </row>
    <row r="26" customFormat="false" ht="14.25" hidden="false" customHeight="false" outlineLevel="0" collapsed="false">
      <c r="A26" s="0" t="s">
        <v>33</v>
      </c>
      <c r="B26" s="3" t="n">
        <v>158</v>
      </c>
      <c r="C26" s="3" t="n">
        <v>211</v>
      </c>
      <c r="D26" s="3" t="n">
        <v>192</v>
      </c>
      <c r="E26" s="3" t="n">
        <v>188</v>
      </c>
      <c r="F26" s="3" t="n">
        <v>193</v>
      </c>
      <c r="G26" s="3" t="n">
        <v>227</v>
      </c>
      <c r="H26" s="3" t="n">
        <v>108</v>
      </c>
      <c r="I26" s="3" t="n">
        <v>144</v>
      </c>
    </row>
    <row r="27" customFormat="false" ht="14.25" hidden="false" customHeight="false" outlineLevel="0" collapsed="false">
      <c r="A27" s="0" t="s">
        <v>34</v>
      </c>
      <c r="B27" s="3" t="n">
        <v>101</v>
      </c>
      <c r="C27" s="3" t="n">
        <v>123</v>
      </c>
      <c r="D27" s="3" t="n">
        <v>130</v>
      </c>
      <c r="E27" s="3" t="n">
        <v>143</v>
      </c>
      <c r="F27" s="3" t="n">
        <v>125</v>
      </c>
      <c r="G27" s="3" t="n">
        <v>146</v>
      </c>
      <c r="H27" s="3" t="n">
        <v>76</v>
      </c>
      <c r="I27" s="3" t="n">
        <v>8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A3"/>
    <mergeCell ref="B1:D1"/>
    <mergeCell ref="E1:G1"/>
    <mergeCell ref="H1:J1"/>
    <mergeCell ref="K1:M1"/>
    <mergeCell ref="B2:D2"/>
    <mergeCell ref="E2:G2"/>
    <mergeCell ref="H2:J2"/>
    <mergeCell ref="K2:M2"/>
  </mergeCells>
  <dataValidations count="28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29:50Z</dcterms:created>
  <dc:creator>Unknown Creator</dc:creator>
  <dc:description>none</dc:description>
  <dc:language>en-US</dc:language>
  <cp:lastModifiedBy>Unknown Creator</cp:lastModifiedBy>
  <dcterms:modified xsi:type="dcterms:W3CDTF">2020-01-22T04:29:5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