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Wednesday,April 27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April 28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0</v>
      </c>
      <c r="D18" s="6" t="n">
        <v>1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7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</v>
      </c>
      <c r="D21" s="6" t="n">
        <v>0</v>
      </c>
      <c r="E21" s="6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</v>
      </c>
      <c r="D47" s="6" t="n">
        <v>0</v>
      </c>
      <c r="E47" s="6" t="n">
        <v>1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7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5</v>
      </c>
      <c r="D49" s="6" t="n">
        <v>1</v>
      </c>
      <c r="E49" s="6" t="n">
        <v>1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5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3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1</v>
      </c>
      <c r="D71" s="6" t="n">
        <v>0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2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2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2</v>
      </c>
      <c r="D76" s="6" t="n">
        <v>0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4</v>
      </c>
      <c r="D78" s="6" t="n">
        <v>0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0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8</v>
      </c>
      <c r="D96" s="6" t="n">
        <v>0</v>
      </c>
      <c r="E96" s="6" t="n">
        <v>1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3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1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4</v>
      </c>
      <c r="D101" s="6" t="n">
        <v>0</v>
      </c>
      <c r="E101" s="6" t="n">
        <v>1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3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4</v>
      </c>
      <c r="C103" s="6" t="n">
        <v>3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5</v>
      </c>
      <c r="C104" s="6" t="n">
        <v>4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3</v>
      </c>
      <c r="C105" s="6" t="n">
        <v>4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5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0:38Z</dcterms:created>
  <dc:creator>Unknown Creator</dc:creator>
  <dc:description>none</dc:description>
  <dc:language>en-US</dc:language>
  <cp:lastModifiedBy>Unknown Creator</cp:lastModifiedBy>
  <dcterms:modified xsi:type="dcterms:W3CDTF">2020-03-30T08:30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