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April 30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May 01,2016</t>
  </si>
  <si>
    <t xml:space="preserve">Monday,May 02,2016</t>
  </si>
  <si>
    <t xml:space="preserve">Tuesday,May 03,2016</t>
  </si>
  <si>
    <t xml:space="preserve">Wednesday,May 04,2016</t>
  </si>
  <si>
    <t xml:space="preserve">Thursday,May 05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4</v>
      </c>
      <c r="D15" s="6" t="n">
        <v>1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6</v>
      </c>
      <c r="D17" s="6" t="n">
        <v>0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8</v>
      </c>
      <c r="D20" s="6" t="n">
        <v>1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</v>
      </c>
      <c r="D39" s="6" t="n">
        <v>0</v>
      </c>
      <c r="E39" s="6" t="n">
        <v>0</v>
      </c>
      <c r="F39" s="6" t="n">
        <v>0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</v>
      </c>
      <c r="D40" s="6" t="n">
        <v>3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8</v>
      </c>
      <c r="D41" s="6" t="n">
        <v>1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4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4</v>
      </c>
      <c r="D43" s="6" t="n">
        <v>1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7</v>
      </c>
      <c r="D44" s="6" t="n">
        <v>2</v>
      </c>
      <c r="E44" s="6" t="n">
        <v>0</v>
      </c>
      <c r="F44" s="6" t="n">
        <v>1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0</v>
      </c>
      <c r="D45" s="6" t="n">
        <v>3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5</v>
      </c>
      <c r="D46" s="6" t="n">
        <v>1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7</v>
      </c>
      <c r="D47" s="6" t="n">
        <v>1</v>
      </c>
      <c r="E47" s="6" t="n">
        <v>0</v>
      </c>
      <c r="F47" s="6" t="n">
        <v>0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3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3</v>
      </c>
      <c r="D49" s="6" t="n">
        <v>1</v>
      </c>
      <c r="E49" s="6" t="n">
        <v>0</v>
      </c>
      <c r="F49" s="6" t="n">
        <v>0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</v>
      </c>
      <c r="D50" s="6" t="n">
        <v>1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</v>
      </c>
      <c r="D51" s="6" t="n">
        <v>1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</v>
      </c>
      <c r="D52" s="6" t="n">
        <v>2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</v>
      </c>
      <c r="D54" s="6" t="n">
        <v>0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2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4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3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4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6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3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</v>
      </c>
      <c r="D79" s="6" t="n">
        <v>1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4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0</v>
      </c>
      <c r="D96" s="6" t="n">
        <v>1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2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5</v>
      </c>
      <c r="D98" s="6" t="n">
        <v>3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3</v>
      </c>
      <c r="D99" s="6" t="n">
        <v>1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8</v>
      </c>
      <c r="D100" s="6" t="n">
        <v>1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2</v>
      </c>
      <c r="D101" s="6" t="n">
        <v>1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8</v>
      </c>
      <c r="D102" s="6" t="n">
        <v>3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7</v>
      </c>
      <c r="D103" s="6" t="n">
        <v>1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3</v>
      </c>
      <c r="D106" s="6" t="n">
        <v>1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5</v>
      </c>
      <c r="D108" s="6" t="n">
        <v>1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6</v>
      </c>
      <c r="D124" s="6" t="n">
        <v>1</v>
      </c>
      <c r="E124" s="6" t="n">
        <v>0</v>
      </c>
      <c r="F124" s="6" t="n">
        <v>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1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0</v>
      </c>
      <c r="D126" s="6" t="n">
        <v>1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2</v>
      </c>
      <c r="D127" s="6" t="n">
        <v>1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3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3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1</v>
      </c>
      <c r="D130" s="6" t="n">
        <v>1</v>
      </c>
      <c r="E130" s="6" t="n">
        <v>0</v>
      </c>
      <c r="F130" s="6" t="n">
        <v>0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8</v>
      </c>
      <c r="D131" s="6" t="n">
        <v>0</v>
      </c>
      <c r="E131" s="6" t="n">
        <v>0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8</v>
      </c>
      <c r="D132" s="6" t="n">
        <v>2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2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4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5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5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0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2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3</v>
      </c>
      <c r="D152" s="6" t="n">
        <v>2</v>
      </c>
      <c r="E152" s="6" t="n">
        <v>0</v>
      </c>
      <c r="F152" s="6" t="n">
        <v>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1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4</v>
      </c>
      <c r="D154" s="6" t="n">
        <v>0</v>
      </c>
      <c r="E154" s="6" t="n">
        <v>0</v>
      </c>
      <c r="F154" s="6" t="n">
        <v>0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4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2</v>
      </c>
      <c r="D157" s="6" t="n">
        <v>1</v>
      </c>
      <c r="E157" s="6" t="n">
        <v>0</v>
      </c>
      <c r="F157" s="6" t="n">
        <v>1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5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5</v>
      </c>
      <c r="D159" s="6" t="n">
        <v>3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2</v>
      </c>
      <c r="D160" s="6" t="n">
        <v>2</v>
      </c>
      <c r="E160" s="6" t="n">
        <v>0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0</v>
      </c>
      <c r="D161" s="6" t="n">
        <v>1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6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6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4</v>
      </c>
      <c r="D180" s="6" t="n">
        <v>4</v>
      </c>
      <c r="E180" s="6" t="n">
        <v>0</v>
      </c>
      <c r="F180" s="6" t="n">
        <v>1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4</v>
      </c>
      <c r="D181" s="6" t="n">
        <v>1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4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2</v>
      </c>
      <c r="D184" s="6" t="n">
        <v>0</v>
      </c>
      <c r="E184" s="6" t="n">
        <v>0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4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2</v>
      </c>
      <c r="C186" s="6" t="n">
        <v>1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7</v>
      </c>
      <c r="D187" s="6" t="n">
        <v>1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4</v>
      </c>
      <c r="D188" s="6" t="n">
        <v>0</v>
      </c>
      <c r="E188" s="6" t="n">
        <v>0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6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7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6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3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0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1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2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5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2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9</v>
      </c>
      <c r="D210" s="6" t="n">
        <v>1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3</v>
      </c>
      <c r="D211" s="6" t="n">
        <v>1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1</v>
      </c>
      <c r="D212" s="6" t="n">
        <v>1</v>
      </c>
      <c r="E212" s="6" t="n">
        <v>0</v>
      </c>
      <c r="F212" s="6" t="n">
        <v>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4</v>
      </c>
      <c r="D213" s="6" t="n">
        <v>2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4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6</v>
      </c>
      <c r="D215" s="6" t="n">
        <v>1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4</v>
      </c>
      <c r="D216" s="6" t="n">
        <v>2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13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5</v>
      </c>
      <c r="D218" s="6" t="n">
        <v>0</v>
      </c>
      <c r="E218" s="6" t="n">
        <v>0</v>
      </c>
      <c r="F218" s="6" t="n">
        <v>0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4</v>
      </c>
      <c r="D219" s="6" t="n">
        <v>2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</v>
      </c>
      <c r="D222" s="6" t="n">
        <v>0</v>
      </c>
      <c r="E222" s="6" t="n">
        <v>0</v>
      </c>
      <c r="F222" s="6" t="n">
        <v>1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3</v>
      </c>
      <c r="D236" s="6" t="n">
        <v>2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6</v>
      </c>
      <c r="D237" s="6" t="n">
        <v>2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3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4</v>
      </c>
      <c r="D239" s="6" t="n">
        <v>0</v>
      </c>
      <c r="E239" s="6" t="n">
        <v>0</v>
      </c>
      <c r="F239" s="6" t="n">
        <v>0</v>
      </c>
      <c r="G239" s="6" t="n">
        <v>1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4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0</v>
      </c>
      <c r="D241" s="6" t="n">
        <v>0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1</v>
      </c>
      <c r="C242" s="6" t="n">
        <v>2</v>
      </c>
      <c r="D242" s="6" t="n">
        <v>1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13</v>
      </c>
      <c r="D243" s="6" t="n">
        <v>2</v>
      </c>
      <c r="E243" s="6" t="n">
        <v>0</v>
      </c>
      <c r="F243" s="6" t="n">
        <v>2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2</v>
      </c>
      <c r="C244" s="6" t="n">
        <v>14</v>
      </c>
      <c r="D244" s="6" t="n">
        <v>6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8</v>
      </c>
      <c r="D245" s="6" t="n">
        <v>1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6</v>
      </c>
      <c r="D246" s="6" t="n">
        <v>0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5</v>
      </c>
      <c r="D247" s="6" t="n">
        <v>1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4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3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2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3</v>
      </c>
      <c r="D264" s="6" t="n">
        <v>2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5</v>
      </c>
      <c r="D265" s="6" t="n">
        <v>2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8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6</v>
      </c>
      <c r="D267" s="6" t="n">
        <v>1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5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4</v>
      </c>
      <c r="D269" s="6" t="n">
        <v>2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2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7</v>
      </c>
      <c r="D271" s="6" t="n">
        <v>2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5</v>
      </c>
      <c r="D272" s="6" t="n">
        <v>2</v>
      </c>
      <c r="E272" s="6" t="n">
        <v>0</v>
      </c>
      <c r="F272" s="6" t="n">
        <v>0</v>
      </c>
      <c r="G272" s="6" t="n">
        <v>1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5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7</v>
      </c>
      <c r="D274" s="6" t="n">
        <v>1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4</v>
      </c>
      <c r="D275" s="6" t="n">
        <v>2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2</v>
      </c>
      <c r="D276" s="6" t="n">
        <v>1</v>
      </c>
      <c r="E276" s="6" t="n">
        <v>0</v>
      </c>
      <c r="F276" s="6" t="n">
        <v>1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2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0</v>
      </c>
      <c r="D285" s="6" t="n">
        <v>1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1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0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0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17</v>
      </c>
      <c r="D292" s="6" t="n">
        <v>1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7</v>
      </c>
      <c r="D293" s="6" t="n">
        <v>0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4</v>
      </c>
      <c r="D294" s="6" t="n">
        <v>2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3</v>
      </c>
      <c r="D295" s="6" t="n">
        <v>0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3</v>
      </c>
      <c r="D296" s="6" t="n">
        <v>0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3</v>
      </c>
      <c r="D297" s="6" t="n">
        <v>0</v>
      </c>
      <c r="E297" s="6" t="n"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3</v>
      </c>
      <c r="D298" s="6" t="n">
        <v>0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15</v>
      </c>
      <c r="D299" s="6" t="n">
        <v>1</v>
      </c>
      <c r="E299" s="6" t="n">
        <v>0</v>
      </c>
      <c r="F299" s="6" t="n">
        <v>1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18</v>
      </c>
      <c r="D300" s="6" t="n">
        <v>5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1</v>
      </c>
      <c r="D301" s="6" t="n">
        <v>2</v>
      </c>
      <c r="E301" s="6" t="n">
        <v>0</v>
      </c>
      <c r="F301" s="6" t="n">
        <v>1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2</v>
      </c>
      <c r="D302" s="6" t="n">
        <v>0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2</v>
      </c>
      <c r="D303" s="6" t="n">
        <v>1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3</v>
      </c>
      <c r="D304" s="6" t="n">
        <v>0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1</v>
      </c>
      <c r="D305" s="6" t="n">
        <v>0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2</v>
      </c>
      <c r="D306" s="6" t="n">
        <v>0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0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0</v>
      </c>
      <c r="D313" s="6" t="n">
        <v>1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1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2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1</v>
      </c>
      <c r="D319" s="6" t="n">
        <v>0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16</v>
      </c>
      <c r="D320" s="6" t="n">
        <v>0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5</v>
      </c>
      <c r="D321" s="6" t="n">
        <v>2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3</v>
      </c>
      <c r="D322" s="6" t="n">
        <v>1</v>
      </c>
      <c r="E322" s="6" t="n">
        <v>0</v>
      </c>
      <c r="F322" s="6" t="n">
        <v>1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5</v>
      </c>
      <c r="D323" s="6" t="n">
        <v>1</v>
      </c>
      <c r="E323" s="6" t="n">
        <v>0</v>
      </c>
      <c r="F323" s="6" t="n">
        <v>1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2</v>
      </c>
      <c r="D324" s="6" t="n">
        <v>1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0</v>
      </c>
      <c r="D325" s="6" t="n">
        <v>2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11</v>
      </c>
      <c r="D326" s="6" t="n">
        <v>2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13</v>
      </c>
      <c r="D327" s="6" t="n">
        <v>0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8</v>
      </c>
      <c r="D328" s="6" t="n">
        <v>1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1</v>
      </c>
      <c r="D329" s="6" t="n">
        <v>0</v>
      </c>
      <c r="E329" s="6" t="n">
        <v>0</v>
      </c>
      <c r="F329" s="6" t="n">
        <v>1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4</v>
      </c>
      <c r="D330" s="6" t="n">
        <v>1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4</v>
      </c>
      <c r="D331" s="6" t="n">
        <v>1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3</v>
      </c>
      <c r="D332" s="6" t="n">
        <v>1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2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2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0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3:31Z</dcterms:created>
  <dc:creator>Unknown Creator</dc:creator>
  <dc:description>none</dc:description>
  <dc:language>en-US</dc:language>
  <cp:lastModifiedBy>Unknown Creator</cp:lastModifiedBy>
  <dcterms:modified xsi:type="dcterms:W3CDTF">2020-03-30T08:23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