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March 0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March 05,2016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1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2</v>
      </c>
      <c r="D16" s="6" t="n">
        <v>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5</v>
      </c>
      <c r="D17" s="6" t="n">
        <v>14</v>
      </c>
      <c r="E17" s="6" t="n">
        <v>0</v>
      </c>
      <c r="F17" s="6" t="n">
        <v>4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8</v>
      </c>
      <c r="D18" s="6" t="n">
        <v>12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7</v>
      </c>
      <c r="D19" s="6" t="n">
        <v>15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3</v>
      </c>
      <c r="D20" s="6" t="n">
        <v>25</v>
      </c>
      <c r="E20" s="6" t="n">
        <v>1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65</v>
      </c>
      <c r="D21" s="6" t="n">
        <v>23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3</v>
      </c>
      <c r="D22" s="6" t="n">
        <v>21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7</v>
      </c>
      <c r="D23" s="6" t="n">
        <v>18</v>
      </c>
      <c r="E23" s="6" t="n">
        <v>0</v>
      </c>
      <c r="F23" s="6" t="n">
        <v>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3</v>
      </c>
      <c r="D24" s="6" t="n">
        <v>5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</v>
      </c>
      <c r="D25" s="6" t="n">
        <v>7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1</v>
      </c>
      <c r="D26" s="6" t="n">
        <v>4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5</v>
      </c>
      <c r="D27" s="6" t="n">
        <v>6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</v>
      </c>
      <c r="D43" s="6" t="n">
        <v>3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1</v>
      </c>
      <c r="D44" s="6" t="n">
        <v>8</v>
      </c>
      <c r="E44" s="6" t="n">
        <v>1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6</v>
      </c>
      <c r="D45" s="6" t="n">
        <v>10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2</v>
      </c>
      <c r="D46" s="6" t="n">
        <v>10</v>
      </c>
      <c r="E46" s="6" t="n">
        <v>0</v>
      </c>
      <c r="F46" s="6" t="n">
        <v>2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69</v>
      </c>
      <c r="D47" s="6" t="n">
        <v>1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8</v>
      </c>
      <c r="D48" s="6" t="n">
        <v>16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9</v>
      </c>
      <c r="D49" s="6" t="n">
        <v>9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0</v>
      </c>
      <c r="D50" s="6" t="n">
        <v>7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4</v>
      </c>
      <c r="D51" s="6" t="n">
        <v>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</v>
      </c>
      <c r="D52" s="6" t="n">
        <v>4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</v>
      </c>
      <c r="D53" s="6" t="n">
        <v>7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5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4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1</v>
      </c>
      <c r="D69" s="6" t="n">
        <v>5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5</v>
      </c>
      <c r="D70" s="6" t="n">
        <v>9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8</v>
      </c>
      <c r="D71" s="6" t="n">
        <v>10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8</v>
      </c>
      <c r="D72" s="6" t="n">
        <v>14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47</v>
      </c>
      <c r="D73" s="6" t="n">
        <v>14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4</v>
      </c>
      <c r="D74" s="6" t="n">
        <v>21</v>
      </c>
      <c r="E74" s="6" t="n">
        <v>0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1</v>
      </c>
      <c r="D75" s="6" t="n">
        <v>18</v>
      </c>
      <c r="E75" s="6" t="n">
        <v>1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31</v>
      </c>
      <c r="D76" s="6" t="n">
        <v>9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4</v>
      </c>
      <c r="D77" s="6" t="n">
        <v>10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1</v>
      </c>
      <c r="D78" s="6" t="n">
        <v>19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6</v>
      </c>
      <c r="D79" s="6" t="n">
        <v>6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</v>
      </c>
      <c r="D80" s="6" t="n">
        <v>6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3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4</v>
      </c>
      <c r="D83" s="6" t="n">
        <v>7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</v>
      </c>
      <c r="D95" s="6" t="n">
        <v>6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8</v>
      </c>
      <c r="D96" s="6" t="n">
        <v>6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1</v>
      </c>
      <c r="D97" s="6" t="n">
        <v>1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2</v>
      </c>
      <c r="D98" s="6" t="n">
        <v>11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50</v>
      </c>
      <c r="D99" s="6" t="n">
        <v>10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5</v>
      </c>
      <c r="D100" s="6" t="n">
        <v>11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3</v>
      </c>
      <c r="D101" s="6" t="n">
        <v>1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51</v>
      </c>
      <c r="D102" s="6" t="n">
        <v>8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0</v>
      </c>
      <c r="D103" s="6" t="n">
        <v>3</v>
      </c>
      <c r="E103" s="6" t="n">
        <v>1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32</v>
      </c>
      <c r="D104" s="6" t="n">
        <v>7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7</v>
      </c>
      <c r="D105" s="6" t="n">
        <v>3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7</v>
      </c>
      <c r="D106" s="6" t="n">
        <v>4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4</v>
      </c>
      <c r="D107" s="6" t="n">
        <v>3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8</v>
      </c>
      <c r="D108" s="6" t="n">
        <v>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2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2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7</v>
      </c>
      <c r="D124" s="6" t="n">
        <v>5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3</v>
      </c>
      <c r="D125" s="6" t="n">
        <v>4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3</v>
      </c>
      <c r="D126" s="6" t="n">
        <v>5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9</v>
      </c>
      <c r="D127" s="6" t="n">
        <v>6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2</v>
      </c>
      <c r="D128" s="6" t="n">
        <v>19</v>
      </c>
      <c r="E128" s="6" t="n">
        <v>0</v>
      </c>
      <c r="F128" s="6" t="n">
        <v>6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5</v>
      </c>
      <c r="D129" s="6" t="n">
        <v>12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8</v>
      </c>
      <c r="D130" s="6" t="n">
        <v>12</v>
      </c>
      <c r="E130" s="6" t="n">
        <v>0</v>
      </c>
      <c r="F130" s="6" t="n">
        <v>1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3</v>
      </c>
      <c r="D131" s="6" t="n">
        <v>13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30</v>
      </c>
      <c r="D132" s="6" t="n">
        <v>1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37</v>
      </c>
      <c r="D133" s="6" t="n">
        <v>13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3</v>
      </c>
      <c r="D134" s="6" t="n">
        <v>17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2</v>
      </c>
      <c r="D135" s="6" t="n">
        <v>11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</v>
      </c>
      <c r="D136" s="6" t="n">
        <v>8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8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</v>
      </c>
      <c r="D151" s="6" t="n">
        <v>4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7</v>
      </c>
      <c r="D152" s="6" t="n">
        <v>1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7</v>
      </c>
      <c r="D153" s="6" t="n">
        <v>7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3</v>
      </c>
      <c r="D154" s="6" t="n">
        <v>1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3</v>
      </c>
      <c r="D155" s="6" t="n">
        <v>7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0</v>
      </c>
      <c r="D156" s="6" t="n">
        <v>8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3</v>
      </c>
      <c r="D157" s="6" t="n">
        <v>13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5</v>
      </c>
      <c r="D158" s="6" t="n">
        <v>7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3</v>
      </c>
      <c r="D159" s="6" t="n">
        <v>5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32</v>
      </c>
      <c r="D160" s="6" t="n">
        <v>6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0</v>
      </c>
      <c r="D161" s="6" t="n">
        <v>5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2</v>
      </c>
      <c r="D162" s="6" t="n">
        <v>6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3</v>
      </c>
      <c r="D163" s="6" t="n">
        <v>4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8</v>
      </c>
      <c r="D164" s="6" t="n">
        <v>1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4</v>
      </c>
      <c r="D165" s="6" t="n">
        <v>4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1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1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9</v>
      </c>
      <c r="D179" s="6" t="n">
        <v>2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4</v>
      </c>
      <c r="D180" s="6" t="n">
        <v>6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3</v>
      </c>
      <c r="D181" s="6" t="n">
        <v>13</v>
      </c>
      <c r="E181" s="6" t="n">
        <v>0</v>
      </c>
      <c r="F181" s="6" t="n">
        <v>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8</v>
      </c>
      <c r="D182" s="6" t="n">
        <v>10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3</v>
      </c>
      <c r="D183" s="6" t="n">
        <v>13</v>
      </c>
      <c r="E183" s="6" t="n">
        <v>0</v>
      </c>
      <c r="F183" s="6" t="n">
        <v>2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0</v>
      </c>
      <c r="D184" s="6" t="n">
        <v>14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6</v>
      </c>
      <c r="D185" s="6" t="n">
        <v>18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6</v>
      </c>
      <c r="D186" s="6" t="n">
        <v>12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5</v>
      </c>
      <c r="D187" s="6" t="n">
        <v>19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8</v>
      </c>
      <c r="D188" s="6" t="n">
        <v>21</v>
      </c>
      <c r="E188" s="6" t="n">
        <v>0</v>
      </c>
      <c r="F188" s="6" t="n">
        <v>4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2</v>
      </c>
      <c r="C189" s="6" t="n">
        <v>48</v>
      </c>
      <c r="D189" s="6" t="n">
        <v>22</v>
      </c>
      <c r="E189" s="6" t="n">
        <v>1</v>
      </c>
      <c r="F189" s="6" t="n">
        <v>3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63</v>
      </c>
      <c r="D190" s="6" t="n">
        <v>28</v>
      </c>
      <c r="E190" s="6" t="n">
        <v>0</v>
      </c>
      <c r="F190" s="6" t="n">
        <v>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40</v>
      </c>
      <c r="D191" s="6" t="n">
        <v>12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43</v>
      </c>
      <c r="D192" s="6" t="n">
        <v>14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7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</v>
      </c>
      <c r="D194" s="6" t="n">
        <v>5</v>
      </c>
      <c r="E194" s="6" t="n">
        <v>0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</v>
      </c>
      <c r="D195" s="6" t="n">
        <v>2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9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3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1</v>
      </c>
      <c r="D206" s="6" t="n">
        <v>3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0</v>
      </c>
      <c r="D207" s="6" t="n">
        <v>8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60</v>
      </c>
      <c r="D208" s="6" t="n">
        <v>32</v>
      </c>
      <c r="E208" s="6" t="n">
        <v>0</v>
      </c>
      <c r="F208" s="6" t="n">
        <v>1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58</v>
      </c>
      <c r="D209" s="6" t="n">
        <v>8</v>
      </c>
      <c r="E209" s="6" t="n">
        <v>0</v>
      </c>
      <c r="F209" s="6" t="n">
        <v>1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41</v>
      </c>
      <c r="D210" s="6" t="n">
        <v>6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40</v>
      </c>
      <c r="D211" s="6" t="n">
        <v>12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1</v>
      </c>
      <c r="D212" s="6" t="n">
        <v>8</v>
      </c>
      <c r="E212" s="6" t="n">
        <v>0</v>
      </c>
      <c r="F212" s="6" t="n">
        <v>3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5</v>
      </c>
      <c r="D213" s="6" t="n">
        <v>6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8</v>
      </c>
      <c r="D214" s="6" t="n">
        <v>13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4</v>
      </c>
      <c r="D215" s="6" t="n">
        <v>6</v>
      </c>
      <c r="E215" s="6" t="n">
        <v>1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53</v>
      </c>
      <c r="D216" s="6" t="n">
        <v>9</v>
      </c>
      <c r="E216" s="6" t="n">
        <v>0</v>
      </c>
      <c r="F216" s="6" t="n">
        <v>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5</v>
      </c>
      <c r="D217" s="6" t="n">
        <v>13</v>
      </c>
      <c r="E217" s="6" t="n">
        <v>1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4</v>
      </c>
      <c r="D218" s="6" t="n">
        <v>16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3</v>
      </c>
      <c r="D219" s="6" t="n">
        <v>7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0</v>
      </c>
      <c r="D220" s="6" t="n">
        <v>2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9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2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5</v>
      </c>
      <c r="D235" s="6" t="n">
        <v>2</v>
      </c>
      <c r="E235" s="6" t="n">
        <v>0</v>
      </c>
      <c r="F235" s="6" t="n">
        <v>0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6</v>
      </c>
      <c r="D236" s="6" t="n">
        <v>7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6</v>
      </c>
      <c r="D237" s="6" t="n">
        <v>14</v>
      </c>
      <c r="E237" s="6" t="n">
        <v>0</v>
      </c>
      <c r="F237" s="6" t="n">
        <v>2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26</v>
      </c>
      <c r="D238" s="6" t="n">
        <v>6</v>
      </c>
      <c r="E238" s="6" t="n">
        <v>0</v>
      </c>
      <c r="F238" s="6" t="n">
        <v>3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8</v>
      </c>
      <c r="D239" s="6" t="n">
        <v>17</v>
      </c>
      <c r="E239" s="6" t="n">
        <v>0</v>
      </c>
      <c r="F239" s="6" t="n">
        <v>4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9</v>
      </c>
      <c r="D240" s="6" t="n">
        <v>18</v>
      </c>
      <c r="E240" s="6" t="n">
        <v>1</v>
      </c>
      <c r="F240" s="6" t="n">
        <v>2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2</v>
      </c>
      <c r="D241" s="6" t="n">
        <v>17</v>
      </c>
      <c r="E241" s="6" t="n">
        <v>0</v>
      </c>
      <c r="F241" s="6" t="n">
        <v>4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38</v>
      </c>
      <c r="D242" s="6" t="n">
        <v>11</v>
      </c>
      <c r="E242" s="6" t="n">
        <v>0</v>
      </c>
      <c r="F242" s="6" t="n">
        <v>5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39</v>
      </c>
      <c r="D243" s="6" t="n">
        <v>11</v>
      </c>
      <c r="E243" s="6" t="n">
        <v>0</v>
      </c>
      <c r="F243" s="6" t="n">
        <v>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61</v>
      </c>
      <c r="D244" s="6" t="n">
        <v>23</v>
      </c>
      <c r="E244" s="6" t="n">
        <v>0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53</v>
      </c>
      <c r="D245" s="6" t="n">
        <v>23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59</v>
      </c>
      <c r="D246" s="6" t="n">
        <v>23</v>
      </c>
      <c r="E246" s="6" t="n">
        <v>0</v>
      </c>
      <c r="F246" s="6" t="n">
        <v>5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44</v>
      </c>
      <c r="D247" s="6" t="n">
        <v>20</v>
      </c>
      <c r="E247" s="6" t="n">
        <v>0</v>
      </c>
      <c r="F247" s="6" t="n">
        <v>3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4</v>
      </c>
      <c r="D248" s="6" t="n">
        <v>8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28</v>
      </c>
      <c r="D249" s="6" t="n">
        <v>11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6</v>
      </c>
      <c r="D250" s="6" t="n">
        <v>3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7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</v>
      </c>
      <c r="D252" s="6" t="n">
        <v>3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9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5</v>
      </c>
      <c r="D262" s="6" t="n">
        <v>4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2</v>
      </c>
      <c r="D263" s="6" t="n">
        <v>1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69</v>
      </c>
      <c r="D264" s="6" t="n">
        <v>19</v>
      </c>
      <c r="E264" s="6" t="n">
        <v>0</v>
      </c>
      <c r="F264" s="6" t="n">
        <v>3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58</v>
      </c>
      <c r="D265" s="6" t="n">
        <v>18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8</v>
      </c>
      <c r="D266" s="6" t="n">
        <v>8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3</v>
      </c>
      <c r="D267" s="6" t="n">
        <v>10</v>
      </c>
      <c r="E267" s="6" t="n">
        <v>1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37</v>
      </c>
      <c r="D268" s="6" t="n">
        <v>18</v>
      </c>
      <c r="E268" s="6" t="n">
        <v>0</v>
      </c>
      <c r="F268" s="6" t="n">
        <v>5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34</v>
      </c>
      <c r="D269" s="6" t="n">
        <v>1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4</v>
      </c>
      <c r="D270" s="6" t="n">
        <v>10</v>
      </c>
      <c r="E270" s="6" t="n">
        <v>0</v>
      </c>
      <c r="F270" s="6" t="n">
        <v>1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45</v>
      </c>
      <c r="D271" s="6" t="n">
        <v>15</v>
      </c>
      <c r="E271" s="6" t="n">
        <v>0</v>
      </c>
      <c r="F271" s="6" t="n">
        <v>2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8</v>
      </c>
      <c r="D272" s="6" t="n">
        <v>14</v>
      </c>
      <c r="E272" s="6" t="n">
        <v>0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1</v>
      </c>
      <c r="D273" s="6" t="n">
        <v>14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56</v>
      </c>
      <c r="D274" s="6" t="n">
        <v>14</v>
      </c>
      <c r="E274" s="6" t="n">
        <v>0</v>
      </c>
      <c r="F274" s="6" t="n">
        <v>2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3</v>
      </c>
      <c r="D275" s="6" t="n">
        <v>2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2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6</v>
      </c>
      <c r="D277" s="6" t="n">
        <v>4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9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9</v>
      </c>
      <c r="D280" s="6" t="n">
        <v>2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2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5</v>
      </c>
      <c r="D291" s="6" t="n">
        <v>4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3</v>
      </c>
      <c r="D292" s="6" t="n">
        <v>5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36</v>
      </c>
      <c r="D293" s="6" t="n">
        <v>15</v>
      </c>
      <c r="E293" s="6" t="n">
        <v>1</v>
      </c>
      <c r="F293" s="6" t="n">
        <v>3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23</v>
      </c>
      <c r="D294" s="6" t="n">
        <v>10</v>
      </c>
      <c r="E294" s="6" t="n">
        <v>0</v>
      </c>
      <c r="F294" s="6" t="n">
        <v>4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32</v>
      </c>
      <c r="D295" s="6" t="n">
        <v>18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1</v>
      </c>
      <c r="D296" s="6" t="n">
        <v>15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40</v>
      </c>
      <c r="D297" s="6" t="n">
        <v>10</v>
      </c>
      <c r="E297" s="6" t="n">
        <v>0</v>
      </c>
      <c r="F297" s="6" t="n">
        <v>3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32</v>
      </c>
      <c r="D298" s="6" t="n">
        <v>20</v>
      </c>
      <c r="E298" s="6" t="n">
        <v>0</v>
      </c>
      <c r="F298" s="6" t="n">
        <v>1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39</v>
      </c>
      <c r="D299" s="6" t="n">
        <v>11</v>
      </c>
      <c r="E299" s="6" t="n">
        <v>0</v>
      </c>
      <c r="F299" s="6" t="n">
        <v>3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63</v>
      </c>
      <c r="D300" s="6" t="n">
        <v>30</v>
      </c>
      <c r="E300" s="6" t="n">
        <v>0</v>
      </c>
      <c r="F300" s="6" t="n">
        <v>6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45</v>
      </c>
      <c r="D301" s="6" t="n">
        <v>24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2</v>
      </c>
      <c r="C302" s="6" t="n">
        <v>65</v>
      </c>
      <c r="D302" s="6" t="n">
        <v>27</v>
      </c>
      <c r="E302" s="6" t="n">
        <v>0</v>
      </c>
      <c r="F302" s="6" t="n">
        <v>5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47</v>
      </c>
      <c r="D303" s="6" t="n">
        <v>21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6</v>
      </c>
      <c r="D304" s="6" t="n">
        <v>1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24</v>
      </c>
      <c r="D305" s="6" t="n">
        <v>8</v>
      </c>
      <c r="E305" s="6" t="n">
        <v>0</v>
      </c>
      <c r="F305" s="6" t="n">
        <v>2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1</v>
      </c>
      <c r="D306" s="6" t="n">
        <v>8</v>
      </c>
      <c r="E306" s="6" t="n">
        <v>0</v>
      </c>
      <c r="F306" s="6" t="n">
        <v>2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0</v>
      </c>
      <c r="D307" s="6" t="n">
        <v>2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4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8</v>
      </c>
      <c r="D318" s="6" t="n">
        <v>1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21</v>
      </c>
      <c r="D319" s="6" t="n">
        <v>16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68</v>
      </c>
      <c r="D320" s="6" t="n">
        <v>18</v>
      </c>
      <c r="E320" s="6" t="n">
        <v>0</v>
      </c>
      <c r="F320" s="6" t="n">
        <v>2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67</v>
      </c>
      <c r="D321" s="6" t="n">
        <v>19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42</v>
      </c>
      <c r="D322" s="6" t="n">
        <v>10</v>
      </c>
      <c r="E322" s="6" t="n">
        <v>0</v>
      </c>
      <c r="F322" s="6" t="n">
        <v>2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9</v>
      </c>
      <c r="D323" s="6" t="n">
        <v>14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41</v>
      </c>
      <c r="D324" s="6" t="n">
        <v>10</v>
      </c>
      <c r="E324" s="6" t="n">
        <v>1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3</v>
      </c>
      <c r="D325" s="6" t="n">
        <v>10</v>
      </c>
      <c r="E325" s="6" t="n">
        <v>0</v>
      </c>
      <c r="F325" s="6" t="n">
        <v>2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9</v>
      </c>
      <c r="D326" s="6" t="n">
        <v>8</v>
      </c>
      <c r="E326" s="6" t="n">
        <v>0</v>
      </c>
      <c r="F326" s="6" t="n">
        <v>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38</v>
      </c>
      <c r="D327" s="6" t="n">
        <v>13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49</v>
      </c>
      <c r="D328" s="6" t="n">
        <v>9</v>
      </c>
      <c r="E328" s="6" t="n">
        <v>0</v>
      </c>
      <c r="F328" s="6" t="n">
        <v>3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56</v>
      </c>
      <c r="D329" s="6" t="n">
        <v>8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47</v>
      </c>
      <c r="D330" s="6" t="n">
        <v>12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36</v>
      </c>
      <c r="D331" s="6" t="n">
        <v>8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26</v>
      </c>
      <c r="D332" s="6" t="n">
        <v>4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28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0</v>
      </c>
      <c r="D334" s="6" t="n">
        <v>2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5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4:58Z</dcterms:created>
  <dc:creator>Unknown Creator</dc:creator>
  <dc:description>none</dc:description>
  <dc:language>en-US</dc:language>
  <cp:lastModifiedBy>Unknown Creator</cp:lastModifiedBy>
  <dcterms:modified xsi:type="dcterms:W3CDTF">2020-03-30T08:24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